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～" sheetId="1" state="visible" r:id="rId2"/>
    <sheet name="国別輸出" sheetId="2" state="visible" r:id="rId3"/>
    <sheet name="集計品目一覧【42類 特定革製品（輸出）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5">
  <si>
    <t xml:space="preserve">特定革製品輸出</t>
  </si>
  <si>
    <t xml:space="preserve">出典：財務省貿易統計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当年</t>
  </si>
  <si>
    <t xml:space="preserve">前年比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特定革製品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革製衣類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野球用グローブ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t xml:space="preserve">革製手袋合計（Ａ＋Ｂ）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双</t>
    </r>
    <r>
      <rPr>
        <sz val="11"/>
        <rFont val="ＭＳ Ｐゴシック"/>
        <family val="3"/>
        <charset val="128"/>
      </rPr>
      <t xml:space="preserve">)</t>
    </r>
  </si>
  <si>
    <t xml:space="preserve">Ａ　運動用手袋</t>
  </si>
  <si>
    <t xml:space="preserve">Ｂ　その他の手袋</t>
  </si>
  <si>
    <t xml:space="preserve">革製ベルト及び負い革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その他衣類付属品</t>
  </si>
  <si>
    <t xml:space="preserve">動物用装身具</t>
  </si>
  <si>
    <t xml:space="preserve">機械用革製品</t>
  </si>
  <si>
    <t xml:space="preserve">-</t>
  </si>
  <si>
    <t xml:space="preserve">その他の革製品</t>
  </si>
  <si>
    <t xml:space="preserve">特定革製品国別輸出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革製衣類</t>
    </r>
  </si>
  <si>
    <t xml:space="preserve">単位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原産国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バングラデシュ</t>
  </si>
  <si>
    <t xml:space="preserve">香港</t>
  </si>
  <si>
    <t xml:space="preserve">台湾</t>
  </si>
  <si>
    <t xml:space="preserve">中華人民共和国</t>
  </si>
  <si>
    <t xml:space="preserve">タイ</t>
  </si>
  <si>
    <t xml:space="preserve">べトナム</t>
  </si>
  <si>
    <t xml:space="preserve">アメリカ合衆国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英国</t>
  </si>
  <si>
    <t xml:space="preserve">カナダ</t>
  </si>
  <si>
    <t xml:space="preserve">マレーシア</t>
  </si>
  <si>
    <t xml:space="preserve">フランス</t>
  </si>
  <si>
    <t xml:space="preserve">大韓民国</t>
  </si>
  <si>
    <t xml:space="preserve">ロシア</t>
  </si>
  <si>
    <t xml:space="preserve">その他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革製手袋合計（Ａ＋Ｂ）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ィリピン</t>
  </si>
  <si>
    <t xml:space="preserve">フィンランド</t>
  </si>
  <si>
    <t xml:space="preserve">シンガポール</t>
  </si>
  <si>
    <t xml:space="preserve">ケニア</t>
  </si>
  <si>
    <t xml:space="preserve">ミャンマー</t>
  </si>
  <si>
    <t xml:space="preserve">インドネシア</t>
  </si>
  <si>
    <t xml:space="preserve">メキシコ</t>
  </si>
  <si>
    <t xml:space="preserve">ラトビア</t>
  </si>
  <si>
    <t xml:space="preserve">イタリア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革製ベルト及び負い革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ドイツ</t>
  </si>
  <si>
    <r>
      <rPr>
        <sz val="11"/>
        <color rgb="FF000000"/>
        <rFont val="Noto Sans"/>
        <family val="2"/>
      </rPr>
      <t xml:space="preserve">＞・・・</t>
    </r>
    <r>
      <rPr>
        <sz val="11"/>
        <color rgb="FF000000"/>
        <rFont val="ＭＳ Ｐゴシック"/>
        <family val="3"/>
        <charset val="128"/>
      </rPr>
      <t xml:space="preserve">1,000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6"/>
        <color rgb="FF000000"/>
        <rFont val="Noto Sans"/>
        <family val="2"/>
      </rPr>
      <t xml:space="preserve">集計品目一覧【</t>
    </r>
    <r>
      <rPr>
        <b val="true"/>
        <sz val="16"/>
        <color rgb="FF000000"/>
        <rFont val="ＭＳ Ｐゴシック"/>
        <family val="3"/>
        <charset val="128"/>
      </rPr>
      <t xml:space="preserve">42</t>
    </r>
    <r>
      <rPr>
        <b val="true"/>
        <sz val="16"/>
        <color rgb="FF000000"/>
        <rFont val="Noto Sans"/>
        <family val="2"/>
      </rPr>
      <t xml:space="preserve">類 特定革製品（輸出）】</t>
    </r>
  </si>
  <si>
    <t xml:space="preserve">項目名</t>
  </si>
  <si>
    <t xml:space="preserve">集計ＨＳ番号</t>
  </si>
  <si>
    <t xml:space="preserve">特定革製品</t>
  </si>
  <si>
    <t xml:space="preserve">4203.10-000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野球用グローブ</t>
    </r>
  </si>
  <si>
    <t xml:space="preserve">4203.21-100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革製手袋合計</t>
    </r>
    <r>
      <rPr>
        <sz val="11"/>
        <color rgb="FF000000"/>
        <rFont val="ＭＳ Ｐゴシック"/>
        <family val="3"/>
        <charset val="128"/>
      </rPr>
      <t xml:space="preserve">(A+B)</t>
    </r>
  </si>
  <si>
    <t xml:space="preserve">(A+B)</t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運動用手袋</t>
    </r>
  </si>
  <si>
    <t xml:space="preserve">4203.21-900</t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その他の手袋</t>
    </r>
  </si>
  <si>
    <t xml:space="preserve">4203.29-000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革製ベルト及び負い革</t>
    </r>
  </si>
  <si>
    <t xml:space="preserve">4203.30-000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その他衣類付属品</t>
    </r>
  </si>
  <si>
    <t xml:space="preserve">4203.40-000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動物用装着具</t>
    </r>
  </si>
  <si>
    <t xml:space="preserve">4201.00-000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機械用革製品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その他の革製品</t>
    </r>
  </si>
  <si>
    <t xml:space="preserve">4205.00-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[&lt;1000]#0.0\ ;&quot;&gt; &quot;"/>
    <numFmt numFmtId="168" formatCode="#,##0_ "/>
    <numFmt numFmtId="169" formatCode="#,##0\ "/>
    <numFmt numFmtId="170" formatCode="#,##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28.75"/>
    <col collapsed="false" customWidth="true" hidden="false" outlineLevel="0" max="3" min="3" style="3" width="10.25"/>
    <col collapsed="false" customWidth="true" hidden="false" outlineLevel="0" max="4" min="4" style="4" width="12.12"/>
    <col collapsed="false" customWidth="true" hidden="false" outlineLevel="0" max="5" min="5" style="5" width="7.12"/>
    <col collapsed="false" customWidth="true" hidden="false" outlineLevel="0" max="6" min="6" style="4" width="12.12"/>
    <col collapsed="false" customWidth="true" hidden="false" outlineLevel="0" max="7" min="7" style="5" width="7.12"/>
    <col collapsed="false" customWidth="true" hidden="false" outlineLevel="0" max="8" min="8" style="4" width="12.12"/>
    <col collapsed="false" customWidth="true" hidden="false" outlineLevel="0" max="9" min="9" style="5" width="7.12"/>
    <col collapsed="false" customWidth="true" hidden="false" outlineLevel="0" max="10" min="10" style="4" width="12.12"/>
    <col collapsed="false" customWidth="true" hidden="false" outlineLevel="0" max="11" min="11" style="5" width="7.12"/>
    <col collapsed="false" customWidth="true" hidden="false" outlineLevel="0" max="12" min="12" style="4" width="12.12"/>
    <col collapsed="false" customWidth="true" hidden="false" outlineLevel="0" max="13" min="13" style="5" width="7.12"/>
    <col collapsed="false" customWidth="true" hidden="false" outlineLevel="0" max="14" min="14" style="4" width="12.12"/>
    <col collapsed="false" customWidth="true" hidden="false" outlineLevel="0" max="15" min="15" style="5" width="7.12"/>
    <col collapsed="false" customWidth="true" hidden="false" outlineLevel="0" max="16" min="16" style="4" width="12.12"/>
    <col collapsed="false" customWidth="true" hidden="false" outlineLevel="0" max="17" min="17" style="5" width="7.12"/>
    <col collapsed="false" customWidth="true" hidden="false" outlineLevel="0" max="18" min="18" style="4" width="12.12"/>
    <col collapsed="false" customWidth="true" hidden="false" outlineLevel="0" max="19" min="19" style="5" width="7.12"/>
    <col collapsed="false" customWidth="true" hidden="false" outlineLevel="0" max="20" min="20" style="4" width="12.12"/>
    <col collapsed="false" customWidth="true" hidden="false" outlineLevel="0" max="21" min="21" style="5" width="7.12"/>
    <col collapsed="false" customWidth="true" hidden="false" outlineLevel="0" max="22" min="22" style="4" width="12.12"/>
    <col collapsed="false" customWidth="true" hidden="false" outlineLevel="0" max="23" min="23" style="5" width="7.12"/>
    <col collapsed="false" customWidth="true" hidden="false" outlineLevel="0" max="24" min="24" style="4" width="12.12"/>
    <col collapsed="false" customWidth="true" hidden="false" outlineLevel="0" max="25" min="25" style="5" width="7.12"/>
    <col collapsed="false" customWidth="true" hidden="false" outlineLevel="0" max="26" min="26" style="4" width="12.12"/>
    <col collapsed="false" customWidth="true" hidden="false" outlineLevel="0" max="27" min="27" style="5" width="7.12"/>
    <col collapsed="false" customWidth="true" hidden="false" outlineLevel="0" max="28" min="28" style="4" width="12.12"/>
    <col collapsed="false" customWidth="true" hidden="false" outlineLevel="0" max="29" min="29" style="5" width="7.12"/>
    <col collapsed="false" customWidth="true" hidden="false" outlineLevel="0" max="30" min="30" style="4" width="12.12"/>
    <col collapsed="false" customWidth="true" hidden="false" outlineLevel="0" max="31" min="31" style="5" width="7.12"/>
  </cols>
  <sheetData>
    <row r="1" customFormat="false" ht="13.5" hidden="false" customHeight="false" outlineLevel="0" collapsed="false">
      <c r="A1" s="6" t="s">
        <v>0</v>
      </c>
      <c r="AE1" s="7" t="s">
        <v>1</v>
      </c>
    </row>
    <row r="3" customFormat="false" ht="13.5" hidden="false" customHeight="false" outlineLevel="0" collapsed="false">
      <c r="A3" s="8"/>
      <c r="B3" s="8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9" t="s">
        <v>12</v>
      </c>
      <c r="Y3" s="9"/>
      <c r="Z3" s="10" t="s">
        <v>13</v>
      </c>
      <c r="AA3" s="10"/>
      <c r="AB3" s="10" t="s">
        <v>14</v>
      </c>
      <c r="AC3" s="10"/>
      <c r="AD3" s="10" t="s">
        <v>15</v>
      </c>
      <c r="AE3" s="10"/>
    </row>
    <row r="4" customFormat="false" ht="13.5" hidden="false" customHeight="false" outlineLevel="0" collapsed="false">
      <c r="A4" s="8"/>
      <c r="B4" s="8"/>
      <c r="C4" s="8"/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6</v>
      </c>
      <c r="AC4" s="12" t="s">
        <v>17</v>
      </c>
      <c r="AD4" s="11" t="s">
        <v>16</v>
      </c>
      <c r="AE4" s="12" t="s">
        <v>17</v>
      </c>
    </row>
    <row r="5" customFormat="false" ht="13.5" hidden="false" customHeight="true" outlineLevel="0" collapsed="false">
      <c r="A5" s="13" t="s">
        <v>18</v>
      </c>
      <c r="B5" s="14" t="s">
        <v>19</v>
      </c>
      <c r="C5" s="15" t="s">
        <v>20</v>
      </c>
      <c r="D5" s="16" t="n">
        <v>6144</v>
      </c>
      <c r="E5" s="17" t="n">
        <v>86.9</v>
      </c>
      <c r="F5" s="16" t="n">
        <v>7068</v>
      </c>
      <c r="G5" s="17" t="n">
        <v>130</v>
      </c>
      <c r="H5" s="16" t="n">
        <v>5436</v>
      </c>
      <c r="I5" s="17" t="n">
        <v>216.7</v>
      </c>
      <c r="J5" s="16" t="n">
        <v>2508</v>
      </c>
      <c r="K5" s="17" t="n">
        <v>111.764705882353</v>
      </c>
      <c r="L5" s="16" t="n">
        <v>2244</v>
      </c>
      <c r="M5" s="17" t="n">
        <v>97.9057591623037</v>
      </c>
      <c r="N5" s="16" t="n">
        <v>2292</v>
      </c>
      <c r="O5" s="17" t="n">
        <v>124.025974025974</v>
      </c>
      <c r="P5" s="16" t="n">
        <v>1848</v>
      </c>
      <c r="Q5" s="17" t="n">
        <v>115.789473684211</v>
      </c>
      <c r="R5" s="16" t="n">
        <v>1596</v>
      </c>
      <c r="S5" s="17" t="n">
        <v>107.258064516129</v>
      </c>
      <c r="T5" s="16" t="n">
        <v>1488</v>
      </c>
      <c r="U5" s="17" t="n">
        <v>49.2063492063492</v>
      </c>
      <c r="V5" s="16" t="n">
        <v>3024</v>
      </c>
      <c r="W5" s="17" t="n">
        <v>16.4598301763553</v>
      </c>
      <c r="X5" s="16" t="n">
        <v>18372</v>
      </c>
      <c r="Y5" s="17" t="n">
        <v>294.990366088632</v>
      </c>
      <c r="Z5" s="16" t="n">
        <v>6228</v>
      </c>
      <c r="AA5" s="17" t="n">
        <v>188.727272727273</v>
      </c>
      <c r="AB5" s="16" t="n">
        <v>3300</v>
      </c>
      <c r="AC5" s="17" t="n">
        <v>82.089552238806</v>
      </c>
      <c r="AD5" s="16" t="n">
        <v>4020</v>
      </c>
      <c r="AE5" s="17" t="n">
        <v>61.5808823529412</v>
      </c>
    </row>
    <row r="6" customFormat="false" ht="13.5" hidden="false" customHeight="false" outlineLevel="0" collapsed="false">
      <c r="A6" s="13"/>
      <c r="B6" s="14"/>
      <c r="C6" s="15" t="s">
        <v>21</v>
      </c>
      <c r="D6" s="16" t="n">
        <v>802756</v>
      </c>
      <c r="E6" s="17" t="n">
        <v>125.8</v>
      </c>
      <c r="F6" s="16" t="n">
        <v>637879</v>
      </c>
      <c r="G6" s="17" t="n">
        <v>125.3</v>
      </c>
      <c r="H6" s="16" t="n">
        <v>508952</v>
      </c>
      <c r="I6" s="17" t="n">
        <v>131.1</v>
      </c>
      <c r="J6" s="16" t="n">
        <v>388221</v>
      </c>
      <c r="K6" s="17" t="n">
        <v>137.904196934444</v>
      </c>
      <c r="L6" s="16" t="n">
        <v>281515</v>
      </c>
      <c r="M6" s="17" t="n">
        <v>100.330735208688</v>
      </c>
      <c r="N6" s="16" t="n">
        <v>280587</v>
      </c>
      <c r="O6" s="17" t="n">
        <v>111.037372969893</v>
      </c>
      <c r="P6" s="16" t="n">
        <v>252696</v>
      </c>
      <c r="Q6" s="17" t="n">
        <v>116.164444015391</v>
      </c>
      <c r="R6" s="16" t="n">
        <v>217533</v>
      </c>
      <c r="S6" s="17" t="n">
        <v>91.2164542099966</v>
      </c>
      <c r="T6" s="16" t="n">
        <v>238480</v>
      </c>
      <c r="U6" s="17" t="n">
        <v>62.6217747737812</v>
      </c>
      <c r="V6" s="16" t="n">
        <v>380826</v>
      </c>
      <c r="W6" s="17" t="n">
        <v>112.039940924149</v>
      </c>
      <c r="X6" s="16" t="n">
        <v>339902</v>
      </c>
      <c r="Y6" s="17" t="n">
        <v>126.950370503167</v>
      </c>
      <c r="Z6" s="16" t="n">
        <v>267744</v>
      </c>
      <c r="AA6" s="17" t="n">
        <v>113.870140474884</v>
      </c>
      <c r="AB6" s="16" t="n">
        <v>235131</v>
      </c>
      <c r="AC6" s="17" t="n">
        <v>72.0354768542631</v>
      </c>
      <c r="AD6" s="16" t="n">
        <v>326410</v>
      </c>
      <c r="AE6" s="17" t="n">
        <v>145.460946447591</v>
      </c>
    </row>
    <row r="7" customFormat="false" ht="13.5" hidden="false" customHeight="false" outlineLevel="0" collapsed="false">
      <c r="A7" s="13"/>
      <c r="B7" s="14"/>
      <c r="C7" s="15" t="s">
        <v>22</v>
      </c>
      <c r="D7" s="16" t="n">
        <v>130657</v>
      </c>
      <c r="E7" s="17" t="n">
        <v>144.8</v>
      </c>
      <c r="F7" s="16" t="n">
        <v>90249</v>
      </c>
      <c r="G7" s="17" t="n">
        <v>96.4</v>
      </c>
      <c r="H7" s="16" t="n">
        <v>93626</v>
      </c>
      <c r="I7" s="17" t="n">
        <v>60.5</v>
      </c>
      <c r="J7" s="16" t="n">
        <v>154793</v>
      </c>
      <c r="K7" s="17" t="n">
        <v>123.388228166948</v>
      </c>
      <c r="L7" s="16" t="n">
        <v>125452</v>
      </c>
      <c r="M7" s="17" t="n">
        <v>102.476719490279</v>
      </c>
      <c r="N7" s="16" t="n">
        <v>122420</v>
      </c>
      <c r="O7" s="17" t="n">
        <v>89.5275705718883</v>
      </c>
      <c r="P7" s="16" t="n">
        <v>136740</v>
      </c>
      <c r="Q7" s="17" t="n">
        <v>100.323553364295</v>
      </c>
      <c r="R7" s="16" t="n">
        <v>136299</v>
      </c>
      <c r="S7" s="17" t="n">
        <v>85.0438949516126</v>
      </c>
      <c r="T7" s="16" t="n">
        <v>160269</v>
      </c>
      <c r="U7" s="17" t="n">
        <v>127.263270734903</v>
      </c>
      <c r="V7" s="16" t="n">
        <v>125935</v>
      </c>
      <c r="W7" s="17" t="n">
        <v>680.692935516999</v>
      </c>
      <c r="X7" s="16" t="n">
        <v>18501</v>
      </c>
      <c r="Y7" s="17" t="n">
        <v>43.0355896720168</v>
      </c>
      <c r="Z7" s="16" t="n">
        <v>42990</v>
      </c>
      <c r="AA7" s="17" t="n">
        <v>60.33514848706</v>
      </c>
      <c r="AB7" s="16" t="n">
        <v>71252</v>
      </c>
      <c r="AC7" s="17" t="n">
        <v>87.7520105422614</v>
      </c>
      <c r="AD7" s="16" t="n">
        <v>81197</v>
      </c>
      <c r="AE7" s="17" t="n">
        <v>236.209454545455</v>
      </c>
    </row>
    <row r="8" customFormat="false" ht="13.5" hidden="false" customHeight="true" outlineLevel="0" collapsed="false">
      <c r="A8" s="13"/>
      <c r="B8" s="18" t="s">
        <v>23</v>
      </c>
      <c r="C8" s="19" t="s">
        <v>24</v>
      </c>
      <c r="D8" s="20" t="n">
        <v>31092</v>
      </c>
      <c r="E8" s="21" t="n">
        <v>88</v>
      </c>
      <c r="F8" s="20" t="n">
        <v>35328</v>
      </c>
      <c r="G8" s="21" t="n">
        <v>79.6</v>
      </c>
      <c r="H8" s="20" t="n">
        <v>44364</v>
      </c>
      <c r="I8" s="21" t="n">
        <v>100.8</v>
      </c>
      <c r="J8" s="20" t="n">
        <v>44004</v>
      </c>
      <c r="K8" s="21" t="n">
        <v>127.770034843206</v>
      </c>
      <c r="L8" s="20" t="n">
        <v>34440</v>
      </c>
      <c r="M8" s="21" t="n">
        <v>84.6358006487762</v>
      </c>
      <c r="N8" s="20" t="n">
        <v>40692</v>
      </c>
      <c r="O8" s="21" t="n">
        <v>89.3073479062418</v>
      </c>
      <c r="P8" s="20" t="n">
        <v>45564</v>
      </c>
      <c r="Q8" s="21" t="n">
        <v>120.539682539683</v>
      </c>
      <c r="R8" s="20" t="n">
        <v>37800</v>
      </c>
      <c r="S8" s="21" t="n">
        <v>105.527638190955</v>
      </c>
      <c r="T8" s="20" t="n">
        <v>35820</v>
      </c>
      <c r="U8" s="21" t="n">
        <v>79.1777188328912</v>
      </c>
      <c r="V8" s="20" t="n">
        <v>45240</v>
      </c>
      <c r="W8" s="21" t="n">
        <v>109.465737514518</v>
      </c>
      <c r="X8" s="20" t="n">
        <v>41328</v>
      </c>
      <c r="Y8" s="21" t="n">
        <v>125.693430656934</v>
      </c>
      <c r="Z8" s="20" t="n">
        <v>32880</v>
      </c>
      <c r="AA8" s="21" t="n">
        <v>129.428436466698</v>
      </c>
      <c r="AB8" s="20" t="n">
        <v>25404</v>
      </c>
      <c r="AC8" s="21" t="n">
        <v>87.3710276516715</v>
      </c>
      <c r="AD8" s="20" t="n">
        <v>29076</v>
      </c>
      <c r="AE8" s="21" t="n">
        <v>109.341155234657</v>
      </c>
    </row>
    <row r="9" customFormat="false" ht="13.5" hidden="false" customHeight="false" outlineLevel="0" collapsed="false">
      <c r="A9" s="13"/>
      <c r="B9" s="18"/>
      <c r="C9" s="19" t="s">
        <v>21</v>
      </c>
      <c r="D9" s="20" t="n">
        <v>650586</v>
      </c>
      <c r="E9" s="21" t="n">
        <v>98.5</v>
      </c>
      <c r="F9" s="20" t="n">
        <v>660576</v>
      </c>
      <c r="G9" s="21" t="n">
        <v>88.5</v>
      </c>
      <c r="H9" s="20" t="n">
        <v>746286</v>
      </c>
      <c r="I9" s="21" t="n">
        <v>111.5</v>
      </c>
      <c r="J9" s="20" t="n">
        <v>669403</v>
      </c>
      <c r="K9" s="21" t="n">
        <v>135.150200988082</v>
      </c>
      <c r="L9" s="20" t="n">
        <v>495303</v>
      </c>
      <c r="M9" s="21" t="n">
        <v>87.6138504400124</v>
      </c>
      <c r="N9" s="20" t="n">
        <v>565325</v>
      </c>
      <c r="O9" s="21" t="n">
        <v>94.8178698538464</v>
      </c>
      <c r="P9" s="20" t="n">
        <v>596222</v>
      </c>
      <c r="Q9" s="21" t="n">
        <v>108.297671377193</v>
      </c>
      <c r="R9" s="20" t="n">
        <v>550540</v>
      </c>
      <c r="S9" s="21" t="n">
        <v>111.3590070856</v>
      </c>
      <c r="T9" s="20" t="n">
        <v>494383</v>
      </c>
      <c r="U9" s="21" t="n">
        <v>83.1025689729655</v>
      </c>
      <c r="V9" s="20" t="n">
        <v>594907</v>
      </c>
      <c r="W9" s="21" t="n">
        <v>119.570163485</v>
      </c>
      <c r="X9" s="20" t="n">
        <v>497538</v>
      </c>
      <c r="Y9" s="21" t="n">
        <v>132.555909010982</v>
      </c>
      <c r="Z9" s="20" t="n">
        <v>375342</v>
      </c>
      <c r="AA9" s="21" t="n">
        <v>141.04768704671</v>
      </c>
      <c r="AB9" s="20" t="n">
        <v>266110</v>
      </c>
      <c r="AC9" s="21" t="n">
        <v>91.3625938997762</v>
      </c>
      <c r="AD9" s="20" t="n">
        <v>291268</v>
      </c>
      <c r="AE9" s="21" t="n">
        <v>124.858216984812</v>
      </c>
    </row>
    <row r="10" customFormat="false" ht="13.5" hidden="false" customHeight="false" outlineLevel="0" collapsed="false">
      <c r="A10" s="13"/>
      <c r="B10" s="18"/>
      <c r="C10" s="19" t="s">
        <v>22</v>
      </c>
      <c r="D10" s="20" t="n">
        <v>20925</v>
      </c>
      <c r="E10" s="21" t="n">
        <v>111.9</v>
      </c>
      <c r="F10" s="20" t="n">
        <v>18698</v>
      </c>
      <c r="G10" s="21" t="n">
        <v>111.2</v>
      </c>
      <c r="H10" s="20" t="n">
        <v>16822</v>
      </c>
      <c r="I10" s="21" t="n">
        <v>110.6</v>
      </c>
      <c r="J10" s="20" t="n">
        <v>15212</v>
      </c>
      <c r="K10" s="21" t="n">
        <v>105.771102767348</v>
      </c>
      <c r="L10" s="20" t="n">
        <v>14382</v>
      </c>
      <c r="M10" s="21" t="n">
        <v>103.519758151587</v>
      </c>
      <c r="N10" s="20" t="n">
        <v>13893</v>
      </c>
      <c r="O10" s="21" t="n">
        <v>106.175009552923</v>
      </c>
      <c r="P10" s="20" t="n">
        <v>13085</v>
      </c>
      <c r="Q10" s="21" t="n">
        <v>89.8386543082733</v>
      </c>
      <c r="R10" s="20" t="n">
        <v>14565</v>
      </c>
      <c r="S10" s="21" t="n">
        <v>105.528184321113</v>
      </c>
      <c r="T10" s="20" t="n">
        <v>13802</v>
      </c>
      <c r="U10" s="21" t="n">
        <v>104.958174904943</v>
      </c>
      <c r="V10" s="20" t="n">
        <v>13150</v>
      </c>
      <c r="W10" s="21" t="n">
        <v>109.228341224354</v>
      </c>
      <c r="X10" s="20" t="n">
        <v>12039</v>
      </c>
      <c r="Y10" s="21" t="n">
        <v>105.457252978276</v>
      </c>
      <c r="Z10" s="20" t="n">
        <v>11416</v>
      </c>
      <c r="AA10" s="21" t="n">
        <v>108.983293556086</v>
      </c>
      <c r="AB10" s="20" t="n">
        <v>10475</v>
      </c>
      <c r="AC10" s="21" t="n">
        <v>104.572227213737</v>
      </c>
      <c r="AD10" s="20" t="n">
        <v>10017</v>
      </c>
      <c r="AE10" s="21" t="n">
        <v>114.179870055853</v>
      </c>
    </row>
    <row r="11" customFormat="false" ht="13.5" hidden="false" customHeight="true" outlineLevel="0" collapsed="false">
      <c r="A11" s="13"/>
      <c r="B11" s="14" t="s">
        <v>25</v>
      </c>
      <c r="C11" s="15" t="s">
        <v>26</v>
      </c>
      <c r="D11" s="22" t="n">
        <v>30000</v>
      </c>
      <c r="E11" s="23" t="n">
        <v>133.6</v>
      </c>
      <c r="F11" s="22" t="n">
        <v>22452</v>
      </c>
      <c r="G11" s="23" t="n">
        <v>83.7</v>
      </c>
      <c r="H11" s="22" t="n">
        <v>26832</v>
      </c>
      <c r="I11" s="23" t="n">
        <v>69</v>
      </c>
      <c r="J11" s="22" t="n">
        <v>38904</v>
      </c>
      <c r="K11" s="23" t="n">
        <v>98.3020012128563</v>
      </c>
      <c r="L11" s="22" t="n">
        <v>39576</v>
      </c>
      <c r="M11" s="23" t="n">
        <v>129.842519685039</v>
      </c>
      <c r="N11" s="22" t="n">
        <v>30480</v>
      </c>
      <c r="O11" s="23" t="n">
        <v>80.1009145380006</v>
      </c>
      <c r="P11" s="22" t="n">
        <v>38052</v>
      </c>
      <c r="Q11" s="23" t="n">
        <v>74.9822653109482</v>
      </c>
      <c r="R11" s="22" t="n">
        <v>50748</v>
      </c>
      <c r="S11" s="23" t="n">
        <v>260.727496917386</v>
      </c>
      <c r="T11" s="22" t="n">
        <v>19464</v>
      </c>
      <c r="U11" s="23" t="n">
        <v>126.029526029526</v>
      </c>
      <c r="V11" s="22" t="n">
        <v>15444</v>
      </c>
      <c r="W11" s="23" t="n">
        <v>50.8293838862559</v>
      </c>
      <c r="X11" s="22" t="n">
        <v>30384</v>
      </c>
      <c r="Y11" s="23" t="n">
        <v>158.151155527795</v>
      </c>
      <c r="Z11" s="22" t="n">
        <v>19212</v>
      </c>
      <c r="AA11" s="23" t="n">
        <v>66.7083333333333</v>
      </c>
      <c r="AB11" s="22" t="n">
        <v>28800</v>
      </c>
      <c r="AC11" s="23" t="n">
        <v>124.740124740125</v>
      </c>
      <c r="AD11" s="22" t="n">
        <v>23088</v>
      </c>
      <c r="AE11" s="23" t="n">
        <v>93.625304136253</v>
      </c>
    </row>
    <row r="12" customFormat="false" ht="13.5" hidden="false" customHeight="false" outlineLevel="0" collapsed="false">
      <c r="A12" s="13"/>
      <c r="B12" s="14"/>
      <c r="C12" s="15" t="s">
        <v>21</v>
      </c>
      <c r="D12" s="22" t="n">
        <v>111708</v>
      </c>
      <c r="E12" s="23" t="n">
        <v>100.1</v>
      </c>
      <c r="F12" s="22" t="n">
        <v>111614</v>
      </c>
      <c r="G12" s="23" t="n">
        <v>117.8</v>
      </c>
      <c r="H12" s="22" t="n">
        <v>94773</v>
      </c>
      <c r="I12" s="23" t="n">
        <v>105.1</v>
      </c>
      <c r="J12" s="22" t="n">
        <v>90176</v>
      </c>
      <c r="K12" s="23" t="n">
        <v>105.929893806973</v>
      </c>
      <c r="L12" s="22" t="n">
        <v>85128</v>
      </c>
      <c r="M12" s="23" t="n">
        <v>138.448777790427</v>
      </c>
      <c r="N12" s="22" t="n">
        <v>61487</v>
      </c>
      <c r="O12" s="23" t="n">
        <v>116.011018660025</v>
      </c>
      <c r="P12" s="22" t="n">
        <v>53001</v>
      </c>
      <c r="Q12" s="23" t="n">
        <v>92.2366085412969</v>
      </c>
      <c r="R12" s="22" t="n">
        <v>57462</v>
      </c>
      <c r="S12" s="23" t="n">
        <v>157.576920967477</v>
      </c>
      <c r="T12" s="22" t="n">
        <v>36466</v>
      </c>
      <c r="U12" s="23" t="n">
        <v>145.491541653367</v>
      </c>
      <c r="V12" s="22" t="n">
        <v>25064</v>
      </c>
      <c r="W12" s="23" t="n">
        <v>58.2463805163719</v>
      </c>
      <c r="X12" s="22" t="n">
        <v>43031</v>
      </c>
      <c r="Y12" s="23" t="n">
        <v>167.553150066194</v>
      </c>
      <c r="Z12" s="22" t="n">
        <v>25682</v>
      </c>
      <c r="AA12" s="23" t="n">
        <v>103.878979088298</v>
      </c>
      <c r="AB12" s="22" t="n">
        <v>24723</v>
      </c>
      <c r="AC12" s="23" t="n">
        <v>81.8181818181818</v>
      </c>
      <c r="AD12" s="22" t="n">
        <v>30217</v>
      </c>
      <c r="AE12" s="23" t="n">
        <v>93.9992534063336</v>
      </c>
    </row>
    <row r="13" customFormat="false" ht="13.5" hidden="false" customHeight="false" outlineLevel="0" collapsed="false">
      <c r="A13" s="13"/>
      <c r="B13" s="14"/>
      <c r="C13" s="15" t="s">
        <v>22</v>
      </c>
      <c r="D13" s="22" t="n">
        <v>3724</v>
      </c>
      <c r="E13" s="23" t="n">
        <v>74.9</v>
      </c>
      <c r="F13" s="22" t="n">
        <v>4971</v>
      </c>
      <c r="G13" s="23" t="n">
        <v>140.7</v>
      </c>
      <c r="H13" s="22" t="n">
        <v>3532</v>
      </c>
      <c r="I13" s="23" t="n">
        <v>152.4</v>
      </c>
      <c r="J13" s="22" t="n">
        <v>2318</v>
      </c>
      <c r="K13" s="23" t="n">
        <v>107.763830776383</v>
      </c>
      <c r="L13" s="22" t="n">
        <v>2151</v>
      </c>
      <c r="M13" s="23" t="n">
        <v>106.643529995042</v>
      </c>
      <c r="N13" s="22" t="n">
        <v>2017</v>
      </c>
      <c r="O13" s="23" t="n">
        <v>144.795405599426</v>
      </c>
      <c r="P13" s="22" t="n">
        <v>1393</v>
      </c>
      <c r="Q13" s="23" t="n">
        <v>123.056537102474</v>
      </c>
      <c r="R13" s="22" t="n">
        <v>1132</v>
      </c>
      <c r="S13" s="23" t="n">
        <v>60.4055496264675</v>
      </c>
      <c r="T13" s="22" t="n">
        <v>1874</v>
      </c>
      <c r="U13" s="23" t="n">
        <v>115.465187923598</v>
      </c>
      <c r="V13" s="22" t="n">
        <v>1623</v>
      </c>
      <c r="W13" s="23" t="n">
        <v>114.618644067797</v>
      </c>
      <c r="X13" s="22" t="n">
        <v>1416</v>
      </c>
      <c r="Y13" s="23" t="n">
        <v>105.908750934929</v>
      </c>
      <c r="Z13" s="22" t="n">
        <v>1337</v>
      </c>
      <c r="AA13" s="23" t="n">
        <v>155.827505827506</v>
      </c>
      <c r="AB13" s="22" t="n">
        <v>858</v>
      </c>
      <c r="AC13" s="23" t="n">
        <v>65.546218487395</v>
      </c>
      <c r="AD13" s="22" t="n">
        <v>1309</v>
      </c>
      <c r="AE13" s="23" t="n">
        <v>100.383435582822</v>
      </c>
    </row>
    <row r="14" customFormat="false" ht="13.5" hidden="false" customHeight="true" outlineLevel="0" collapsed="false">
      <c r="A14" s="13"/>
      <c r="B14" s="18" t="s">
        <v>27</v>
      </c>
      <c r="C14" s="19" t="s">
        <v>26</v>
      </c>
      <c r="D14" s="20" t="n">
        <v>4704</v>
      </c>
      <c r="E14" s="21" t="n">
        <v>97</v>
      </c>
      <c r="F14" s="20" t="n">
        <v>4848</v>
      </c>
      <c r="G14" s="21" t="n">
        <v>78.8</v>
      </c>
      <c r="H14" s="20" t="n">
        <v>6156</v>
      </c>
      <c r="I14" s="21" t="n">
        <v>62.6</v>
      </c>
      <c r="J14" s="20" t="n">
        <v>9840</v>
      </c>
      <c r="K14" s="21" t="n">
        <v>181.015452538631</v>
      </c>
      <c r="L14" s="20" t="n">
        <v>5436</v>
      </c>
      <c r="M14" s="21" t="n">
        <v>220.975609756098</v>
      </c>
      <c r="N14" s="20" t="n">
        <v>2460</v>
      </c>
      <c r="O14" s="21" t="n">
        <v>120.588235294118</v>
      </c>
      <c r="P14" s="20" t="n">
        <v>2040</v>
      </c>
      <c r="Q14" s="21" t="n">
        <v>178.947368421053</v>
      </c>
      <c r="R14" s="20" t="n">
        <v>1140</v>
      </c>
      <c r="S14" s="21" t="n">
        <v>38.7755102040816</v>
      </c>
      <c r="T14" s="20" t="n">
        <v>2940</v>
      </c>
      <c r="U14" s="21" t="n">
        <v>83.3333333333333</v>
      </c>
      <c r="V14" s="20" t="n">
        <v>3528</v>
      </c>
      <c r="W14" s="21" t="n">
        <v>40.1091405184175</v>
      </c>
      <c r="X14" s="20" t="n">
        <v>8796</v>
      </c>
      <c r="Y14" s="21" t="n">
        <v>244.333333333333</v>
      </c>
      <c r="Z14" s="20" t="n">
        <v>3600</v>
      </c>
      <c r="AA14" s="21" t="n">
        <v>54.0540540540541</v>
      </c>
      <c r="AB14" s="20" t="n">
        <v>6660</v>
      </c>
      <c r="AC14" s="21" t="n">
        <v>78.5007072135785</v>
      </c>
      <c r="AD14" s="20" t="n">
        <v>8484</v>
      </c>
      <c r="AE14" s="21" t="n">
        <v>56.6052842273819</v>
      </c>
    </row>
    <row r="15" customFormat="false" ht="13.5" hidden="false" customHeight="false" outlineLevel="0" collapsed="false">
      <c r="A15" s="13"/>
      <c r="B15" s="18"/>
      <c r="C15" s="19" t="s">
        <v>21</v>
      </c>
      <c r="D15" s="20" t="n">
        <v>66144</v>
      </c>
      <c r="E15" s="21" t="n">
        <v>92.4</v>
      </c>
      <c r="F15" s="20" t="n">
        <v>71621</v>
      </c>
      <c r="G15" s="21" t="n">
        <v>158.1</v>
      </c>
      <c r="H15" s="20" t="n">
        <v>45299</v>
      </c>
      <c r="I15" s="21" t="n">
        <v>120.8</v>
      </c>
      <c r="J15" s="20" t="n">
        <v>37513</v>
      </c>
      <c r="K15" s="21" t="n">
        <v>114.704623287671</v>
      </c>
      <c r="L15" s="20" t="n">
        <v>32704</v>
      </c>
      <c r="M15" s="21" t="n">
        <v>213.821510297483</v>
      </c>
      <c r="N15" s="20" t="n">
        <v>15295</v>
      </c>
      <c r="O15" s="21" t="n">
        <v>227.977343866448</v>
      </c>
      <c r="P15" s="20" t="n">
        <v>6709</v>
      </c>
      <c r="Q15" s="21" t="n">
        <v>110.618301731245</v>
      </c>
      <c r="R15" s="20" t="n">
        <v>6065</v>
      </c>
      <c r="S15" s="21" t="n">
        <v>68.7174257874462</v>
      </c>
      <c r="T15" s="20" t="n">
        <v>8826</v>
      </c>
      <c r="U15" s="21" t="n">
        <v>130.234617087207</v>
      </c>
      <c r="V15" s="20" t="n">
        <v>6777</v>
      </c>
      <c r="W15" s="21" t="n">
        <v>41.5919970541304</v>
      </c>
      <c r="X15" s="20" t="n">
        <v>16294</v>
      </c>
      <c r="Y15" s="21" t="n">
        <v>312.504794783276</v>
      </c>
      <c r="Z15" s="20" t="n">
        <v>5214</v>
      </c>
      <c r="AA15" s="21" t="n">
        <v>49.337623012869</v>
      </c>
      <c r="AB15" s="20" t="n">
        <v>10568</v>
      </c>
      <c r="AC15" s="21" t="n">
        <v>70.774176265738</v>
      </c>
      <c r="AD15" s="20" t="n">
        <v>14932</v>
      </c>
      <c r="AE15" s="21" t="n">
        <v>82.6159123602966</v>
      </c>
    </row>
    <row r="16" customFormat="false" ht="13.5" hidden="false" customHeight="false" outlineLevel="0" collapsed="false">
      <c r="A16" s="13"/>
      <c r="B16" s="18"/>
      <c r="C16" s="19" t="s">
        <v>22</v>
      </c>
      <c r="D16" s="20" t="n">
        <v>14061</v>
      </c>
      <c r="E16" s="21" t="n">
        <v>95.2</v>
      </c>
      <c r="F16" s="20" t="n">
        <v>14773</v>
      </c>
      <c r="G16" s="21" t="n">
        <v>200.8</v>
      </c>
      <c r="H16" s="20" t="n">
        <v>7359</v>
      </c>
      <c r="I16" s="21" t="n">
        <v>193</v>
      </c>
      <c r="J16" s="20" t="n">
        <v>3812</v>
      </c>
      <c r="K16" s="21" t="n">
        <v>63.3643617021277</v>
      </c>
      <c r="L16" s="20" t="n">
        <v>6016</v>
      </c>
      <c r="M16" s="21" t="n">
        <v>96.7669293871642</v>
      </c>
      <c r="N16" s="20" t="n">
        <v>6217</v>
      </c>
      <c r="O16" s="21" t="n">
        <v>189.024019458802</v>
      </c>
      <c r="P16" s="20" t="n">
        <v>3289</v>
      </c>
      <c r="Q16" s="21" t="n">
        <v>61.8233082706767</v>
      </c>
      <c r="R16" s="20" t="n">
        <v>5320</v>
      </c>
      <c r="S16" s="21" t="n">
        <v>177.215189873418</v>
      </c>
      <c r="T16" s="20" t="n">
        <v>3002</v>
      </c>
      <c r="U16" s="21" t="n">
        <v>156.272774596564</v>
      </c>
      <c r="V16" s="20" t="n">
        <v>1921</v>
      </c>
      <c r="W16" s="21" t="n">
        <v>103.725701943845</v>
      </c>
      <c r="X16" s="20" t="n">
        <v>1852</v>
      </c>
      <c r="Y16" s="21" t="n">
        <v>127.900552486188</v>
      </c>
      <c r="Z16" s="20" t="n">
        <v>1448</v>
      </c>
      <c r="AA16" s="21" t="n">
        <v>91.2413358538122</v>
      </c>
      <c r="AB16" s="20" t="n">
        <v>1587</v>
      </c>
      <c r="AC16" s="21" t="n">
        <v>90.1704545454546</v>
      </c>
      <c r="AD16" s="20" t="n">
        <v>1760</v>
      </c>
      <c r="AE16" s="21" t="n">
        <v>145.936981757877</v>
      </c>
    </row>
    <row r="17" customFormat="false" ht="13.5" hidden="false" customHeight="true" outlineLevel="0" collapsed="false">
      <c r="A17" s="13"/>
      <c r="B17" s="14" t="s">
        <v>28</v>
      </c>
      <c r="C17" s="15" t="s">
        <v>26</v>
      </c>
      <c r="D17" s="22" t="n">
        <v>25296</v>
      </c>
      <c r="E17" s="23" t="n">
        <v>143.7</v>
      </c>
      <c r="F17" s="22" t="n">
        <v>17604</v>
      </c>
      <c r="G17" s="23" t="n">
        <v>85.1</v>
      </c>
      <c r="H17" s="22" t="n">
        <v>20676</v>
      </c>
      <c r="I17" s="23" t="n">
        <v>71.1</v>
      </c>
      <c r="J17" s="22" t="n">
        <v>29064</v>
      </c>
      <c r="K17" s="23" t="n">
        <v>85.1318101933216</v>
      </c>
      <c r="L17" s="22" t="n">
        <v>34140</v>
      </c>
      <c r="M17" s="23" t="n">
        <v>121.841541755889</v>
      </c>
      <c r="N17" s="22" t="n">
        <v>28020</v>
      </c>
      <c r="O17" s="23" t="n">
        <v>77.8073975341553</v>
      </c>
      <c r="P17" s="22" t="n">
        <v>36012</v>
      </c>
      <c r="Q17" s="23" t="n">
        <v>72.5931301403</v>
      </c>
      <c r="R17" s="22" t="n">
        <v>49608</v>
      </c>
      <c r="S17" s="23" t="n">
        <v>300.217864923747</v>
      </c>
      <c r="T17" s="22" t="n">
        <v>16524</v>
      </c>
      <c r="U17" s="23" t="n">
        <v>138.670694864048</v>
      </c>
      <c r="V17" s="22" t="n">
        <v>11916</v>
      </c>
      <c r="W17" s="23" t="n">
        <v>55.1973318510284</v>
      </c>
      <c r="X17" s="22" t="n">
        <v>21588</v>
      </c>
      <c r="Y17" s="23" t="n">
        <v>138.278247501922</v>
      </c>
      <c r="Z17" s="22" t="n">
        <v>15612</v>
      </c>
      <c r="AA17" s="23" t="n">
        <v>70.5149051490515</v>
      </c>
      <c r="AB17" s="22" t="n">
        <v>22140</v>
      </c>
      <c r="AC17" s="24" t="n">
        <v>151.602300739523</v>
      </c>
      <c r="AD17" s="22" t="n">
        <v>14604</v>
      </c>
      <c r="AE17" s="23" t="n">
        <v>150.992555831266</v>
      </c>
    </row>
    <row r="18" customFormat="false" ht="13.5" hidden="false" customHeight="false" outlineLevel="0" collapsed="false">
      <c r="A18" s="13"/>
      <c r="B18" s="14"/>
      <c r="C18" s="15" t="s">
        <v>21</v>
      </c>
      <c r="D18" s="22" t="n">
        <v>45564</v>
      </c>
      <c r="E18" s="23" t="n">
        <v>113.9</v>
      </c>
      <c r="F18" s="22" t="n">
        <v>39993</v>
      </c>
      <c r="G18" s="23" t="n">
        <v>80.8</v>
      </c>
      <c r="H18" s="22" t="n">
        <v>49474</v>
      </c>
      <c r="I18" s="23" t="n">
        <v>93.9</v>
      </c>
      <c r="J18" s="22" t="n">
        <v>52663</v>
      </c>
      <c r="K18" s="23" t="n">
        <v>100.455898061956</v>
      </c>
      <c r="L18" s="22" t="n">
        <v>52424</v>
      </c>
      <c r="M18" s="23" t="n">
        <v>113.491513682023</v>
      </c>
      <c r="N18" s="22" t="n">
        <v>46192</v>
      </c>
      <c r="O18" s="23" t="n">
        <v>99.7839799533397</v>
      </c>
      <c r="P18" s="22" t="n">
        <v>46292</v>
      </c>
      <c r="Q18" s="23" t="n">
        <v>90.0675136681129</v>
      </c>
      <c r="R18" s="22" t="n">
        <v>51397</v>
      </c>
      <c r="S18" s="23" t="n">
        <v>185.951519536903</v>
      </c>
      <c r="T18" s="22" t="n">
        <v>27640</v>
      </c>
      <c r="U18" s="23" t="n">
        <v>151.145622573413</v>
      </c>
      <c r="V18" s="22" t="n">
        <v>18287</v>
      </c>
      <c r="W18" s="23" t="n">
        <v>68.3958559299847</v>
      </c>
      <c r="X18" s="22" t="n">
        <v>26737</v>
      </c>
      <c r="Y18" s="23" t="n">
        <v>130.62829783076</v>
      </c>
      <c r="Z18" s="22" t="n">
        <v>20468</v>
      </c>
      <c r="AA18" s="23" t="n">
        <v>144.599081596609</v>
      </c>
      <c r="AB18" s="22" t="n">
        <v>14155</v>
      </c>
      <c r="AC18" s="23" t="n">
        <v>92.6071311743539</v>
      </c>
      <c r="AD18" s="22" t="n">
        <v>15285</v>
      </c>
      <c r="AE18" s="23" t="n">
        <v>108.619954519613</v>
      </c>
    </row>
    <row r="19" customFormat="false" ht="13.5" hidden="false" customHeight="false" outlineLevel="0" collapsed="false">
      <c r="A19" s="13"/>
      <c r="B19" s="14"/>
      <c r="C19" s="15" t="s">
        <v>22</v>
      </c>
      <c r="D19" s="22" t="n">
        <v>1801</v>
      </c>
      <c r="E19" s="23" t="n">
        <v>79.3</v>
      </c>
      <c r="F19" s="22" t="n">
        <v>2272</v>
      </c>
      <c r="G19" s="23" t="n">
        <v>94.9</v>
      </c>
      <c r="H19" s="22" t="n">
        <v>2393</v>
      </c>
      <c r="I19" s="23" t="n">
        <v>132.1</v>
      </c>
      <c r="J19" s="22" t="n">
        <v>1812</v>
      </c>
      <c r="K19" s="23" t="n">
        <v>117.96875</v>
      </c>
      <c r="L19" s="22" t="n">
        <v>1536</v>
      </c>
      <c r="M19" s="23" t="n">
        <v>93.1473620375985</v>
      </c>
      <c r="N19" s="22" t="n">
        <v>1649</v>
      </c>
      <c r="O19" s="23" t="n">
        <v>128.326848249027</v>
      </c>
      <c r="P19" s="22" t="n">
        <v>1285</v>
      </c>
      <c r="Q19" s="23" t="n">
        <v>124.034749034749</v>
      </c>
      <c r="R19" s="22" t="n">
        <v>1036</v>
      </c>
      <c r="S19" s="23" t="n">
        <v>61.9246861924686</v>
      </c>
      <c r="T19" s="22" t="n">
        <v>1673</v>
      </c>
      <c r="U19" s="23" t="n">
        <v>108.990228013029</v>
      </c>
      <c r="V19" s="22" t="n">
        <v>1535</v>
      </c>
      <c r="W19" s="23" t="n">
        <v>123.890234059726</v>
      </c>
      <c r="X19" s="22" t="n">
        <v>1239</v>
      </c>
      <c r="Y19" s="23" t="n">
        <v>94.5080091533181</v>
      </c>
      <c r="Z19" s="22" t="n">
        <v>1311</v>
      </c>
      <c r="AA19" s="23" t="n">
        <v>205.164319248826</v>
      </c>
      <c r="AB19" s="22" t="n">
        <v>639</v>
      </c>
      <c r="AC19" s="24" t="n">
        <v>61.0315186246418</v>
      </c>
      <c r="AD19" s="22" t="n">
        <v>1047</v>
      </c>
      <c r="AE19" s="23" t="n">
        <v>71.9587628865979</v>
      </c>
    </row>
    <row r="20" customFormat="false" ht="13.5" hidden="false" customHeight="true" outlineLevel="0" collapsed="false">
      <c r="A20" s="13"/>
      <c r="B20" s="18" t="s">
        <v>29</v>
      </c>
      <c r="C20" s="19" t="s">
        <v>30</v>
      </c>
      <c r="D20" s="20" t="n">
        <v>21264</v>
      </c>
      <c r="E20" s="21" t="n">
        <v>124.4</v>
      </c>
      <c r="F20" s="20" t="n">
        <v>17088</v>
      </c>
      <c r="G20" s="21" t="n">
        <v>110.1</v>
      </c>
      <c r="H20" s="20" t="n">
        <v>15516</v>
      </c>
      <c r="I20" s="21" t="n">
        <v>127.3</v>
      </c>
      <c r="J20" s="20" t="n">
        <v>12192</v>
      </c>
      <c r="K20" s="21" t="n">
        <v>90.9579230080573</v>
      </c>
      <c r="L20" s="20" t="n">
        <v>13404</v>
      </c>
      <c r="M20" s="21" t="n">
        <v>76.8225584594223</v>
      </c>
      <c r="N20" s="20" t="n">
        <v>17448</v>
      </c>
      <c r="O20" s="21" t="n">
        <v>117.542441390461</v>
      </c>
      <c r="P20" s="20" t="n">
        <v>14844</v>
      </c>
      <c r="Q20" s="21" t="n">
        <v>53.6659436008677</v>
      </c>
      <c r="R20" s="20" t="n">
        <v>27660</v>
      </c>
      <c r="S20" s="21" t="n">
        <v>95.2479338842975</v>
      </c>
      <c r="T20" s="20" t="n">
        <v>29040</v>
      </c>
      <c r="U20" s="21" t="n">
        <v>55.9925960203609</v>
      </c>
      <c r="V20" s="20" t="n">
        <v>51864</v>
      </c>
      <c r="W20" s="21" t="n">
        <v>148.267581475129</v>
      </c>
      <c r="X20" s="20" t="n">
        <v>34980</v>
      </c>
      <c r="Y20" s="21" t="n">
        <v>72.6751433557716</v>
      </c>
      <c r="Z20" s="20" t="n">
        <v>48132</v>
      </c>
      <c r="AA20" s="21" t="n">
        <v>56.8694172692471</v>
      </c>
      <c r="AB20" s="20" t="n">
        <v>84636</v>
      </c>
      <c r="AC20" s="21" t="n">
        <v>110.496631677894</v>
      </c>
      <c r="AD20" s="20" t="n">
        <v>76596</v>
      </c>
      <c r="AE20" s="21" t="n">
        <v>109.223134839151</v>
      </c>
    </row>
    <row r="21" customFormat="false" ht="13.5" hidden="false" customHeight="false" outlineLevel="0" collapsed="false">
      <c r="A21" s="13"/>
      <c r="B21" s="18"/>
      <c r="C21" s="19" t="s">
        <v>21</v>
      </c>
      <c r="D21" s="20" t="n">
        <v>178040</v>
      </c>
      <c r="E21" s="21" t="n">
        <v>149.1</v>
      </c>
      <c r="F21" s="20" t="n">
        <v>119447</v>
      </c>
      <c r="G21" s="21" t="n">
        <v>111.4</v>
      </c>
      <c r="H21" s="20" t="n">
        <v>107198</v>
      </c>
      <c r="I21" s="21" t="n">
        <v>141.2</v>
      </c>
      <c r="J21" s="20" t="n">
        <v>75928</v>
      </c>
      <c r="K21" s="21" t="n">
        <v>108.746652153364</v>
      </c>
      <c r="L21" s="20" t="n">
        <v>69821</v>
      </c>
      <c r="M21" s="21" t="n">
        <v>87.3986080512718</v>
      </c>
      <c r="N21" s="20" t="n">
        <v>79888</v>
      </c>
      <c r="O21" s="21" t="n">
        <v>139.005759426493</v>
      </c>
      <c r="P21" s="20" t="n">
        <v>57471</v>
      </c>
      <c r="Q21" s="21" t="n">
        <v>106.276235737929</v>
      </c>
      <c r="R21" s="20" t="n">
        <v>54077</v>
      </c>
      <c r="S21" s="21" t="n">
        <v>68.1894986381519</v>
      </c>
      <c r="T21" s="20" t="n">
        <v>79304</v>
      </c>
      <c r="U21" s="21" t="n">
        <v>93.0066731560862</v>
      </c>
      <c r="V21" s="20" t="n">
        <v>85267</v>
      </c>
      <c r="W21" s="21" t="n">
        <v>124.827253030392</v>
      </c>
      <c r="X21" s="20" t="n">
        <v>68308</v>
      </c>
      <c r="Y21" s="21" t="n">
        <v>95.0015298600874</v>
      </c>
      <c r="Z21" s="20" t="n">
        <v>71902</v>
      </c>
      <c r="AA21" s="21" t="n">
        <v>84.9604159281579</v>
      </c>
      <c r="AB21" s="20" t="n">
        <v>84630</v>
      </c>
      <c r="AC21" s="21" t="n">
        <v>77.3159144893112</v>
      </c>
      <c r="AD21" s="20" t="n">
        <v>109460</v>
      </c>
      <c r="AE21" s="21" t="n">
        <v>98.8173693238241</v>
      </c>
    </row>
    <row r="22" customFormat="false" ht="13.5" hidden="false" customHeight="false" outlineLevel="0" collapsed="false">
      <c r="A22" s="13"/>
      <c r="B22" s="18"/>
      <c r="C22" s="19" t="s">
        <v>22</v>
      </c>
      <c r="D22" s="20" t="n">
        <v>8373</v>
      </c>
      <c r="E22" s="21" t="n">
        <v>119.8</v>
      </c>
      <c r="F22" s="20" t="n">
        <v>6990</v>
      </c>
      <c r="G22" s="21" t="n">
        <v>101.2</v>
      </c>
      <c r="H22" s="20" t="n">
        <v>6909</v>
      </c>
      <c r="I22" s="21" t="n">
        <v>110.9</v>
      </c>
      <c r="J22" s="20" t="n">
        <v>6228</v>
      </c>
      <c r="K22" s="21" t="n">
        <v>119.562296026109</v>
      </c>
      <c r="L22" s="20" t="n">
        <v>5209</v>
      </c>
      <c r="M22" s="21" t="n">
        <v>113.758462546408</v>
      </c>
      <c r="N22" s="20" t="n">
        <v>4579</v>
      </c>
      <c r="O22" s="21" t="n">
        <v>118.259297520661</v>
      </c>
      <c r="P22" s="20" t="n">
        <v>3872</v>
      </c>
      <c r="Q22" s="21" t="n">
        <v>198.056265984655</v>
      </c>
      <c r="R22" s="20" t="n">
        <v>1955</v>
      </c>
      <c r="S22" s="21" t="n">
        <v>71.5854998169169</v>
      </c>
      <c r="T22" s="20" t="n">
        <v>2731</v>
      </c>
      <c r="U22" s="21" t="n">
        <v>166.119221411192</v>
      </c>
      <c r="V22" s="20" t="n">
        <v>1644</v>
      </c>
      <c r="W22" s="21" t="n">
        <v>84.1781874039939</v>
      </c>
      <c r="X22" s="20" t="n">
        <v>1953</v>
      </c>
      <c r="Y22" s="21" t="n">
        <v>130.722891566265</v>
      </c>
      <c r="Z22" s="20" t="n">
        <v>1494</v>
      </c>
      <c r="AA22" s="21" t="n">
        <v>149.4</v>
      </c>
      <c r="AB22" s="20" t="n">
        <v>1000</v>
      </c>
      <c r="AC22" s="21" t="n">
        <v>69.9790062981106</v>
      </c>
      <c r="AD22" s="20" t="n">
        <v>1429</v>
      </c>
      <c r="AE22" s="21" t="n">
        <v>90.4430379746836</v>
      </c>
    </row>
    <row r="23" customFormat="false" ht="13.5" hidden="false" customHeight="true" outlineLevel="0" collapsed="false">
      <c r="A23" s="13"/>
      <c r="B23" s="14" t="s">
        <v>31</v>
      </c>
      <c r="C23" s="15" t="s">
        <v>24</v>
      </c>
      <c r="D23" s="22" t="n">
        <v>543</v>
      </c>
      <c r="E23" s="23" t="n">
        <v>64.5</v>
      </c>
      <c r="F23" s="22" t="n">
        <v>842</v>
      </c>
      <c r="G23" s="23" t="n">
        <v>88.9</v>
      </c>
      <c r="H23" s="22" t="n">
        <v>947</v>
      </c>
      <c r="I23" s="23" t="n">
        <v>173.1</v>
      </c>
      <c r="J23" s="22" t="n">
        <v>547</v>
      </c>
      <c r="K23" s="23" t="n">
        <v>76.0778859527121</v>
      </c>
      <c r="L23" s="22" t="n">
        <v>719</v>
      </c>
      <c r="M23" s="23" t="n">
        <v>66.0238751147842</v>
      </c>
      <c r="N23" s="22" t="n">
        <v>1089</v>
      </c>
      <c r="O23" s="23" t="n">
        <v>49.1869918699187</v>
      </c>
      <c r="P23" s="22" t="n">
        <v>2214</v>
      </c>
      <c r="Q23" s="23" t="n">
        <v>103.79746835443</v>
      </c>
      <c r="R23" s="22" t="n">
        <v>2133</v>
      </c>
      <c r="S23" s="23" t="n">
        <v>74.8946629213483</v>
      </c>
      <c r="T23" s="22" t="n">
        <v>2848</v>
      </c>
      <c r="U23" s="23" t="n">
        <v>74.0317130231349</v>
      </c>
      <c r="V23" s="22" t="n">
        <v>3847</v>
      </c>
      <c r="W23" s="23" t="n">
        <v>117.645259938838</v>
      </c>
      <c r="X23" s="22" t="n">
        <v>3270</v>
      </c>
      <c r="Y23" s="23" t="n">
        <v>70.7332900713822</v>
      </c>
      <c r="Z23" s="22" t="n">
        <v>4623</v>
      </c>
      <c r="AA23" s="23" t="n">
        <v>71.7411545623836</v>
      </c>
      <c r="AB23" s="22" t="n">
        <v>6444</v>
      </c>
      <c r="AC23" s="23" t="n">
        <v>25.8359393793601</v>
      </c>
      <c r="AD23" s="22" t="n">
        <v>24942</v>
      </c>
      <c r="AE23" s="23" t="n">
        <v>112.686364868528</v>
      </c>
    </row>
    <row r="24" customFormat="false" ht="13.5" hidden="false" customHeight="false" outlineLevel="0" collapsed="false">
      <c r="A24" s="13"/>
      <c r="B24" s="14"/>
      <c r="C24" s="15" t="s">
        <v>21</v>
      </c>
      <c r="D24" s="22" t="n">
        <v>26978</v>
      </c>
      <c r="E24" s="23" t="n">
        <v>103.1</v>
      </c>
      <c r="F24" s="22" t="n">
        <v>26179</v>
      </c>
      <c r="G24" s="23" t="n">
        <v>66.6</v>
      </c>
      <c r="H24" s="22" t="n">
        <v>39290</v>
      </c>
      <c r="I24" s="23" t="n">
        <v>262.5</v>
      </c>
      <c r="J24" s="22" t="n">
        <v>14970</v>
      </c>
      <c r="K24" s="23" t="n">
        <v>38.8034941289303</v>
      </c>
      <c r="L24" s="22" t="n">
        <v>38579</v>
      </c>
      <c r="M24" s="23" t="n">
        <v>110.481399810991</v>
      </c>
      <c r="N24" s="22" t="n">
        <v>34919</v>
      </c>
      <c r="O24" s="23" t="n">
        <v>63.3888213190045</v>
      </c>
      <c r="P24" s="22" t="n">
        <v>55087</v>
      </c>
      <c r="Q24" s="23" t="n">
        <v>123.944200697491</v>
      </c>
      <c r="R24" s="22" t="n">
        <v>44445</v>
      </c>
      <c r="S24" s="23" t="n">
        <v>77.443805541035</v>
      </c>
      <c r="T24" s="22" t="n">
        <v>57390</v>
      </c>
      <c r="U24" s="23" t="n">
        <v>73.7215306948245</v>
      </c>
      <c r="V24" s="22" t="n">
        <v>77847</v>
      </c>
      <c r="W24" s="23" t="n">
        <v>86.8769948440953</v>
      </c>
      <c r="X24" s="22" t="n">
        <v>89606</v>
      </c>
      <c r="Y24" s="23" t="n">
        <v>77.4354675631065</v>
      </c>
      <c r="Z24" s="22" t="n">
        <v>115717</v>
      </c>
      <c r="AA24" s="23" t="n">
        <v>83.4718314939046</v>
      </c>
      <c r="AB24" s="22" t="n">
        <v>138630</v>
      </c>
      <c r="AC24" s="23" t="n">
        <v>33.8217642064584</v>
      </c>
      <c r="AD24" s="22" t="n">
        <v>409884</v>
      </c>
      <c r="AE24" s="23" t="n">
        <v>122.575898944951</v>
      </c>
    </row>
    <row r="25" customFormat="false" ht="13.5" hidden="false" customHeight="false" outlineLevel="0" collapsed="false">
      <c r="A25" s="13"/>
      <c r="B25" s="14"/>
      <c r="C25" s="15" t="s">
        <v>22</v>
      </c>
      <c r="D25" s="22" t="n">
        <v>49683</v>
      </c>
      <c r="E25" s="23" t="n">
        <v>159.8</v>
      </c>
      <c r="F25" s="22" t="n">
        <v>31091</v>
      </c>
      <c r="G25" s="23" t="n">
        <v>74.9</v>
      </c>
      <c r="H25" s="22" t="n">
        <v>41489</v>
      </c>
      <c r="I25" s="23" t="n">
        <v>151.6</v>
      </c>
      <c r="J25" s="22" t="n">
        <v>27367</v>
      </c>
      <c r="K25" s="23" t="n">
        <v>51.0045474876994</v>
      </c>
      <c r="L25" s="22" t="n">
        <v>53656</v>
      </c>
      <c r="M25" s="23" t="n">
        <v>167.335100576953</v>
      </c>
      <c r="N25" s="22" t="n">
        <v>32065</v>
      </c>
      <c r="O25" s="23" t="n">
        <v>128.873437562799</v>
      </c>
      <c r="P25" s="22" t="n">
        <v>24881</v>
      </c>
      <c r="Q25" s="23" t="n">
        <v>119.407784229976</v>
      </c>
      <c r="R25" s="22" t="n">
        <v>20837</v>
      </c>
      <c r="S25" s="23" t="n">
        <v>103.404297553471</v>
      </c>
      <c r="T25" s="22" t="n">
        <v>20151</v>
      </c>
      <c r="U25" s="23" t="n">
        <v>99.5799565131449</v>
      </c>
      <c r="V25" s="22" t="n">
        <v>20236</v>
      </c>
      <c r="W25" s="23" t="n">
        <v>73.8486241880155</v>
      </c>
      <c r="X25" s="22" t="n">
        <v>27402</v>
      </c>
      <c r="Y25" s="23" t="n">
        <v>109.472254404538</v>
      </c>
      <c r="Z25" s="22" t="n">
        <v>25031</v>
      </c>
      <c r="AA25" s="23" t="n">
        <v>116.352902895923</v>
      </c>
      <c r="AB25" s="22" t="n">
        <v>21513</v>
      </c>
      <c r="AC25" s="23" t="n">
        <v>130.913405951439</v>
      </c>
      <c r="AD25" s="22" t="n">
        <v>16433</v>
      </c>
      <c r="AE25" s="23" t="n">
        <v>108.770187979878</v>
      </c>
    </row>
    <row r="26" customFormat="false" ht="13.5" hidden="false" customHeight="true" outlineLevel="0" collapsed="false">
      <c r="A26" s="13"/>
      <c r="B26" s="18" t="s">
        <v>32</v>
      </c>
      <c r="C26" s="19" t="s">
        <v>24</v>
      </c>
      <c r="D26" s="20" t="n">
        <v>2723</v>
      </c>
      <c r="E26" s="21" t="n">
        <v>68</v>
      </c>
      <c r="F26" s="20" t="n">
        <v>4004</v>
      </c>
      <c r="G26" s="21" t="n">
        <v>208.5</v>
      </c>
      <c r="H26" s="20" t="n">
        <v>1920</v>
      </c>
      <c r="I26" s="21" t="n">
        <v>6.1</v>
      </c>
      <c r="J26" s="20" t="n">
        <v>31589</v>
      </c>
      <c r="K26" s="21" t="n">
        <v>29.9899365814757</v>
      </c>
      <c r="L26" s="20" t="n">
        <v>105332</v>
      </c>
      <c r="M26" s="21" t="n">
        <v>168.428795292462</v>
      </c>
      <c r="N26" s="20" t="n">
        <v>62538</v>
      </c>
      <c r="O26" s="25" t="n">
        <v>2406.23316660254</v>
      </c>
      <c r="P26" s="20" t="n">
        <v>2599</v>
      </c>
      <c r="Q26" s="26" t="n">
        <v>52.7180527383367</v>
      </c>
      <c r="R26" s="20" t="n">
        <v>4930</v>
      </c>
      <c r="S26" s="26" t="n">
        <v>74.5501285347044</v>
      </c>
      <c r="T26" s="20" t="n">
        <v>6613</v>
      </c>
      <c r="U26" s="26" t="n">
        <v>254.639969195225</v>
      </c>
      <c r="V26" s="20" t="n">
        <v>2597</v>
      </c>
      <c r="W26" s="26" t="n">
        <v>121.696344892221</v>
      </c>
      <c r="X26" s="20" t="n">
        <v>2134</v>
      </c>
      <c r="Y26" s="26" t="n">
        <v>17.8936776790206</v>
      </c>
      <c r="Z26" s="20" t="n">
        <v>11926</v>
      </c>
      <c r="AA26" s="21" t="n">
        <v>634.36170212766</v>
      </c>
      <c r="AB26" s="20" t="n">
        <v>1880</v>
      </c>
      <c r="AC26" s="21" t="n">
        <v>52.5874125874126</v>
      </c>
      <c r="AD26" s="20" t="n">
        <v>3575</v>
      </c>
      <c r="AE26" s="21" t="n">
        <v>43.8435123865587</v>
      </c>
    </row>
    <row r="27" customFormat="false" ht="13.5" hidden="false" customHeight="false" outlineLevel="0" collapsed="false">
      <c r="A27" s="13"/>
      <c r="B27" s="18"/>
      <c r="C27" s="19" t="s">
        <v>21</v>
      </c>
      <c r="D27" s="20" t="n">
        <v>74219</v>
      </c>
      <c r="E27" s="26" t="n">
        <v>106.8</v>
      </c>
      <c r="F27" s="20" t="n">
        <v>69485</v>
      </c>
      <c r="G27" s="26" t="n">
        <v>131.9</v>
      </c>
      <c r="H27" s="20" t="n">
        <v>52674</v>
      </c>
      <c r="I27" s="26" t="n">
        <v>83.9</v>
      </c>
      <c r="J27" s="20" t="n">
        <v>62795</v>
      </c>
      <c r="K27" s="26" t="n">
        <v>62.4639411121058</v>
      </c>
      <c r="L27" s="20" t="n">
        <v>100530</v>
      </c>
      <c r="M27" s="26" t="n">
        <v>147.59730440017</v>
      </c>
      <c r="N27" s="20" t="n">
        <v>68111</v>
      </c>
      <c r="O27" s="26" t="n">
        <v>176.462511010933</v>
      </c>
      <c r="P27" s="20" t="n">
        <v>38598</v>
      </c>
      <c r="Q27" s="26" t="n">
        <v>100.437158469945</v>
      </c>
      <c r="R27" s="20" t="n">
        <v>38430</v>
      </c>
      <c r="S27" s="26" t="n">
        <v>78.932774662641</v>
      </c>
      <c r="T27" s="20" t="n">
        <v>48687</v>
      </c>
      <c r="U27" s="26" t="n">
        <v>190.675178193781</v>
      </c>
      <c r="V27" s="20" t="n">
        <v>25534</v>
      </c>
      <c r="W27" s="26" t="n">
        <v>151.924793240912</v>
      </c>
      <c r="X27" s="20" t="n">
        <v>16807</v>
      </c>
      <c r="Y27" s="26" t="n">
        <v>116.014357700007</v>
      </c>
      <c r="Z27" s="20" t="n">
        <v>14487</v>
      </c>
      <c r="AA27" s="21" t="n">
        <v>96.8382352941177</v>
      </c>
      <c r="AB27" s="20" t="n">
        <v>14960</v>
      </c>
      <c r="AC27" s="21" t="n">
        <v>66.5510031585035</v>
      </c>
      <c r="AD27" s="20" t="n">
        <v>22479</v>
      </c>
      <c r="AE27" s="21" t="n">
        <v>87.171830767441</v>
      </c>
    </row>
    <row r="28" customFormat="false" ht="13.5" hidden="false" customHeight="false" outlineLevel="0" collapsed="false">
      <c r="A28" s="13"/>
      <c r="B28" s="18"/>
      <c r="C28" s="19" t="s">
        <v>22</v>
      </c>
      <c r="D28" s="20" t="n">
        <v>27256</v>
      </c>
      <c r="E28" s="26" t="n">
        <v>157.1</v>
      </c>
      <c r="F28" s="20" t="n">
        <v>17354</v>
      </c>
      <c r="G28" s="26" t="n">
        <v>63.3</v>
      </c>
      <c r="H28" s="20" t="n">
        <v>27434</v>
      </c>
      <c r="I28" s="26" t="n">
        <v>1380.1</v>
      </c>
      <c r="J28" s="20" t="n">
        <v>1988</v>
      </c>
      <c r="K28" s="26" t="n">
        <v>208.385744234801</v>
      </c>
      <c r="L28" s="20" t="n">
        <v>954</v>
      </c>
      <c r="M28" s="26" t="n">
        <v>87.603305785124</v>
      </c>
      <c r="N28" s="20" t="n">
        <v>1089</v>
      </c>
      <c r="O28" s="26" t="n">
        <v>7.33283953942495</v>
      </c>
      <c r="P28" s="20" t="n">
        <v>14851</v>
      </c>
      <c r="Q28" s="26" t="n">
        <v>190.519563822963</v>
      </c>
      <c r="R28" s="20" t="n">
        <v>7795</v>
      </c>
      <c r="S28" s="26" t="n">
        <v>105.881553925564</v>
      </c>
      <c r="T28" s="20" t="n">
        <v>7362</v>
      </c>
      <c r="U28" s="26" t="n">
        <v>74.8779495524817</v>
      </c>
      <c r="V28" s="20" t="n">
        <v>9832</v>
      </c>
      <c r="W28" s="26" t="n">
        <v>124.834941594718</v>
      </c>
      <c r="X28" s="20" t="n">
        <v>7876</v>
      </c>
      <c r="Y28" s="26" t="n">
        <v>648.230452674897</v>
      </c>
      <c r="Z28" s="20" t="n">
        <v>1215</v>
      </c>
      <c r="AA28" s="21" t="n">
        <v>15.2695739600352</v>
      </c>
      <c r="AB28" s="20" t="n">
        <v>7957</v>
      </c>
      <c r="AC28" s="21" t="n">
        <v>126.54262086514</v>
      </c>
      <c r="AD28" s="20" t="n">
        <v>6288</v>
      </c>
      <c r="AE28" s="21" t="n">
        <v>198.861480075901</v>
      </c>
    </row>
    <row r="29" customFormat="false" ht="13.5" hidden="false" customHeight="true" outlineLevel="0" collapsed="false">
      <c r="A29" s="13"/>
      <c r="B29" s="14" t="s">
        <v>33</v>
      </c>
      <c r="C29" s="15" t="s">
        <v>24</v>
      </c>
      <c r="D29" s="22" t="n">
        <v>0</v>
      </c>
      <c r="E29" s="27" t="n">
        <v>0</v>
      </c>
      <c r="F29" s="22" t="n">
        <v>0</v>
      </c>
      <c r="G29" s="27" t="n">
        <v>0</v>
      </c>
      <c r="H29" s="22" t="n">
        <v>0</v>
      </c>
      <c r="I29" s="24" t="s">
        <v>34</v>
      </c>
      <c r="J29" s="22" t="n">
        <v>0</v>
      </c>
      <c r="K29" s="24" t="s">
        <v>34</v>
      </c>
      <c r="L29" s="22" t="n">
        <v>0</v>
      </c>
      <c r="M29" s="24" t="s">
        <v>34</v>
      </c>
      <c r="N29" s="22" t="n">
        <v>0</v>
      </c>
      <c r="O29" s="24" t="s">
        <v>34</v>
      </c>
      <c r="P29" s="22" t="n">
        <v>0</v>
      </c>
      <c r="Q29" s="24" t="s">
        <v>34</v>
      </c>
      <c r="R29" s="22" t="n">
        <v>0</v>
      </c>
      <c r="S29" s="24" t="s">
        <v>34</v>
      </c>
      <c r="T29" s="22" t="n">
        <v>0</v>
      </c>
      <c r="U29" s="24" t="s">
        <v>34</v>
      </c>
      <c r="V29" s="22" t="n">
        <v>0</v>
      </c>
      <c r="W29" s="24" t="s">
        <v>34</v>
      </c>
      <c r="X29" s="22" t="n">
        <v>0</v>
      </c>
      <c r="Y29" s="24" t="s">
        <v>34</v>
      </c>
      <c r="Z29" s="22" t="n">
        <v>0</v>
      </c>
      <c r="AA29" s="24" t="s">
        <v>34</v>
      </c>
      <c r="AB29" s="22" t="n">
        <v>0</v>
      </c>
      <c r="AC29" s="24" t="s">
        <v>34</v>
      </c>
      <c r="AD29" s="22" t="n">
        <v>0</v>
      </c>
      <c r="AE29" s="24" t="s">
        <v>34</v>
      </c>
    </row>
    <row r="30" customFormat="false" ht="13.5" hidden="false" customHeight="false" outlineLevel="0" collapsed="false">
      <c r="A30" s="13"/>
      <c r="B30" s="14"/>
      <c r="C30" s="15" t="s">
        <v>21</v>
      </c>
      <c r="D30" s="22" t="n">
        <v>0</v>
      </c>
      <c r="E30" s="27" t="n">
        <v>0</v>
      </c>
      <c r="F30" s="22" t="n">
        <v>0</v>
      </c>
      <c r="G30" s="27" t="n">
        <v>0</v>
      </c>
      <c r="H30" s="22" t="n">
        <v>0</v>
      </c>
      <c r="I30" s="24" t="s">
        <v>34</v>
      </c>
      <c r="J30" s="22" t="n">
        <v>0</v>
      </c>
      <c r="K30" s="24" t="s">
        <v>34</v>
      </c>
      <c r="L30" s="22" t="n">
        <v>0</v>
      </c>
      <c r="M30" s="24" t="s">
        <v>34</v>
      </c>
      <c r="N30" s="22" t="n">
        <v>0</v>
      </c>
      <c r="O30" s="24" t="s">
        <v>34</v>
      </c>
      <c r="P30" s="22" t="n">
        <v>0</v>
      </c>
      <c r="Q30" s="24" t="s">
        <v>34</v>
      </c>
      <c r="R30" s="22" t="n">
        <v>0</v>
      </c>
      <c r="S30" s="24" t="s">
        <v>34</v>
      </c>
      <c r="T30" s="22" t="n">
        <v>0</v>
      </c>
      <c r="U30" s="24" t="s">
        <v>34</v>
      </c>
      <c r="V30" s="22" t="n">
        <v>0</v>
      </c>
      <c r="W30" s="24" t="s">
        <v>34</v>
      </c>
      <c r="X30" s="22" t="n">
        <v>0</v>
      </c>
      <c r="Y30" s="24" t="s">
        <v>34</v>
      </c>
      <c r="Z30" s="22" t="n">
        <v>0</v>
      </c>
      <c r="AA30" s="24" t="s">
        <v>34</v>
      </c>
      <c r="AB30" s="22" t="n">
        <v>0</v>
      </c>
      <c r="AC30" s="24" t="s">
        <v>34</v>
      </c>
      <c r="AD30" s="22" t="n">
        <v>0</v>
      </c>
      <c r="AE30" s="24" t="s">
        <v>34</v>
      </c>
    </row>
    <row r="31" customFormat="false" ht="13.5" hidden="false" customHeight="false" outlineLevel="0" collapsed="false">
      <c r="A31" s="13"/>
      <c r="B31" s="14"/>
      <c r="C31" s="15" t="s">
        <v>22</v>
      </c>
      <c r="D31" s="22" t="n">
        <v>0</v>
      </c>
      <c r="E31" s="27" t="n">
        <v>0</v>
      </c>
      <c r="F31" s="22" t="n">
        <v>0</v>
      </c>
      <c r="G31" s="27" t="n">
        <v>0</v>
      </c>
      <c r="H31" s="22" t="n">
        <v>0</v>
      </c>
      <c r="I31" s="24" t="s">
        <v>34</v>
      </c>
      <c r="J31" s="22" t="n">
        <v>0</v>
      </c>
      <c r="K31" s="24" t="s">
        <v>34</v>
      </c>
      <c r="L31" s="22" t="n">
        <v>0</v>
      </c>
      <c r="M31" s="24" t="s">
        <v>34</v>
      </c>
      <c r="N31" s="22" t="n">
        <v>0</v>
      </c>
      <c r="O31" s="24" t="s">
        <v>34</v>
      </c>
      <c r="P31" s="22" t="n">
        <v>0</v>
      </c>
      <c r="Q31" s="24" t="s">
        <v>34</v>
      </c>
      <c r="R31" s="22" t="n">
        <v>0</v>
      </c>
      <c r="S31" s="24" t="s">
        <v>34</v>
      </c>
      <c r="T31" s="22" t="n">
        <v>0</v>
      </c>
      <c r="U31" s="24" t="s">
        <v>34</v>
      </c>
      <c r="V31" s="22" t="n">
        <v>0</v>
      </c>
      <c r="W31" s="24" t="s">
        <v>34</v>
      </c>
      <c r="X31" s="22" t="n">
        <v>0</v>
      </c>
      <c r="Y31" s="24" t="s">
        <v>34</v>
      </c>
      <c r="Z31" s="22" t="n">
        <v>0</v>
      </c>
      <c r="AA31" s="24" t="s">
        <v>34</v>
      </c>
      <c r="AB31" s="22" t="n">
        <v>0</v>
      </c>
      <c r="AC31" s="24" t="s">
        <v>34</v>
      </c>
      <c r="AD31" s="22" t="n">
        <v>0</v>
      </c>
      <c r="AE31" s="24" t="s">
        <v>34</v>
      </c>
    </row>
    <row r="32" customFormat="false" ht="13.5" hidden="false" customHeight="true" outlineLevel="0" collapsed="false">
      <c r="A32" s="13"/>
      <c r="B32" s="18" t="s">
        <v>35</v>
      </c>
      <c r="C32" s="15" t="s">
        <v>24</v>
      </c>
      <c r="D32" s="20" t="n">
        <v>83217</v>
      </c>
      <c r="E32" s="21" t="n">
        <v>64</v>
      </c>
      <c r="F32" s="20" t="n">
        <v>129946</v>
      </c>
      <c r="G32" s="21" t="n">
        <v>431.6</v>
      </c>
      <c r="H32" s="20" t="n">
        <v>30106</v>
      </c>
      <c r="I32" s="21" t="n">
        <v>56.9</v>
      </c>
      <c r="J32" s="20" t="n">
        <v>52866</v>
      </c>
      <c r="K32" s="21" t="n">
        <v>104.612644701692</v>
      </c>
      <c r="L32" s="20" t="n">
        <v>50535</v>
      </c>
      <c r="M32" s="21" t="n">
        <v>290.447726880855</v>
      </c>
      <c r="N32" s="20" t="n">
        <v>17399</v>
      </c>
      <c r="O32" s="21" t="n">
        <v>93.2922252010724</v>
      </c>
      <c r="P32" s="20" t="n">
        <v>18650</v>
      </c>
      <c r="Q32" s="21" t="n">
        <v>68.1104375136951</v>
      </c>
      <c r="R32" s="20" t="n">
        <v>27382</v>
      </c>
      <c r="S32" s="21" t="n">
        <v>97.2717584369449</v>
      </c>
      <c r="T32" s="20" t="n">
        <v>28150</v>
      </c>
      <c r="U32" s="21" t="n">
        <v>78.8758440976211</v>
      </c>
      <c r="V32" s="20" t="n">
        <v>35689</v>
      </c>
      <c r="W32" s="21" t="n">
        <v>37.782529986555</v>
      </c>
      <c r="X32" s="20" t="n">
        <v>94459</v>
      </c>
      <c r="Y32" s="21" t="n">
        <v>101.474980125905</v>
      </c>
      <c r="Z32" s="20" t="n">
        <v>93086</v>
      </c>
      <c r="AA32" s="21" t="n">
        <v>116.666666666667</v>
      </c>
      <c r="AB32" s="20" t="n">
        <v>79788</v>
      </c>
      <c r="AC32" s="21" t="n">
        <v>89.7654272374416</v>
      </c>
      <c r="AD32" s="20" t="n">
        <v>88885</v>
      </c>
      <c r="AE32" s="21" t="n">
        <v>122.2206943967</v>
      </c>
    </row>
    <row r="33" customFormat="false" ht="13.5" hidden="false" customHeight="false" outlineLevel="0" collapsed="false">
      <c r="A33" s="13"/>
      <c r="B33" s="18"/>
      <c r="C33" s="15" t="s">
        <v>21</v>
      </c>
      <c r="D33" s="20" t="n">
        <v>922910</v>
      </c>
      <c r="E33" s="21" t="n">
        <v>96.4</v>
      </c>
      <c r="F33" s="20" t="n">
        <v>957082</v>
      </c>
      <c r="G33" s="21" t="n">
        <v>253.8</v>
      </c>
      <c r="H33" s="20" t="n">
        <v>377160</v>
      </c>
      <c r="I33" s="21" t="n">
        <v>95.8</v>
      </c>
      <c r="J33" s="20" t="n">
        <v>393685</v>
      </c>
      <c r="K33" s="21" t="n">
        <v>97.1728221672068</v>
      </c>
      <c r="L33" s="20" t="n">
        <v>405139</v>
      </c>
      <c r="M33" s="21" t="n">
        <v>150.450453795992</v>
      </c>
      <c r="N33" s="20" t="n">
        <v>269284</v>
      </c>
      <c r="O33" s="21" t="n">
        <v>111.310717134932</v>
      </c>
      <c r="P33" s="20" t="n">
        <v>241921</v>
      </c>
      <c r="Q33" s="21" t="n">
        <v>94.5813019731724</v>
      </c>
      <c r="R33" s="20" t="n">
        <v>255781</v>
      </c>
      <c r="S33" s="21" t="n">
        <v>87.3076988718789</v>
      </c>
      <c r="T33" s="20" t="n">
        <v>292965</v>
      </c>
      <c r="U33" s="21" t="n">
        <v>86.7931291920461</v>
      </c>
      <c r="V33" s="20" t="n">
        <v>337544</v>
      </c>
      <c r="W33" s="21" t="n">
        <v>54.8516679233509</v>
      </c>
      <c r="X33" s="20" t="n">
        <v>615376</v>
      </c>
      <c r="Y33" s="21" t="n">
        <v>110.590624410319</v>
      </c>
      <c r="Z33" s="20" t="n">
        <v>556445</v>
      </c>
      <c r="AA33" s="21" t="n">
        <v>92.0800058248636</v>
      </c>
      <c r="AB33" s="20" t="n">
        <v>604306</v>
      </c>
      <c r="AC33" s="21" t="n">
        <v>80.0020652322129</v>
      </c>
      <c r="AD33" s="20" t="n">
        <v>755363</v>
      </c>
      <c r="AE33" s="21" t="n">
        <v>112.126560482135</v>
      </c>
    </row>
    <row r="34" customFormat="false" ht="13.5" hidden="false" customHeight="false" outlineLevel="0" collapsed="false">
      <c r="A34" s="13"/>
      <c r="B34" s="18"/>
      <c r="C34" s="15" t="s">
        <v>22</v>
      </c>
      <c r="D34" s="20" t="n">
        <v>11090</v>
      </c>
      <c r="E34" s="21" t="n">
        <v>150.6</v>
      </c>
      <c r="F34" s="20" t="n">
        <v>7365</v>
      </c>
      <c r="G34" s="21" t="n">
        <v>58.8</v>
      </c>
      <c r="H34" s="20" t="n">
        <v>12528</v>
      </c>
      <c r="I34" s="21" t="n">
        <v>168.2</v>
      </c>
      <c r="J34" s="20" t="n">
        <v>7447</v>
      </c>
      <c r="K34" s="21" t="n">
        <v>92.8901085193963</v>
      </c>
      <c r="L34" s="20" t="n">
        <v>8017</v>
      </c>
      <c r="M34" s="21" t="n">
        <v>51.7994443367578</v>
      </c>
      <c r="N34" s="20" t="n">
        <v>15477</v>
      </c>
      <c r="O34" s="21" t="n">
        <v>119.310823311748</v>
      </c>
      <c r="P34" s="20" t="n">
        <v>12972</v>
      </c>
      <c r="Q34" s="21" t="n">
        <v>138.871641151911</v>
      </c>
      <c r="R34" s="20" t="n">
        <v>9341</v>
      </c>
      <c r="S34" s="21" t="n">
        <v>89.7568943980013</v>
      </c>
      <c r="T34" s="20" t="n">
        <v>10407</v>
      </c>
      <c r="U34" s="21" t="n">
        <v>110.033833791499</v>
      </c>
      <c r="V34" s="20" t="n">
        <v>9458</v>
      </c>
      <c r="W34" s="21" t="n">
        <v>145.172678434382</v>
      </c>
      <c r="X34" s="20" t="n">
        <v>6515</v>
      </c>
      <c r="Y34" s="21" t="n">
        <v>108.98293743727</v>
      </c>
      <c r="Z34" s="20" t="n">
        <v>5978</v>
      </c>
      <c r="AA34" s="21" t="n">
        <v>78.9279112754159</v>
      </c>
      <c r="AB34" s="20" t="n">
        <v>7574</v>
      </c>
      <c r="AC34" s="21" t="n">
        <v>89.1268533772652</v>
      </c>
      <c r="AD34" s="20" t="n">
        <v>8498</v>
      </c>
      <c r="AE34" s="21" t="n">
        <v>91.741336500054</v>
      </c>
    </row>
  </sheetData>
  <mergeCells count="26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5:A3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28" width="10.62"/>
    <col collapsed="false" customWidth="true" hidden="false" outlineLevel="0" max="3" min="3" style="29" width="10.99"/>
    <col collapsed="false" customWidth="false" hidden="false" outlineLevel="0" max="4" min="4" style="30" width="8.99"/>
    <col collapsed="false" customWidth="true" hidden="false" outlineLevel="0" max="5" min="5" style="28" width="10.62"/>
    <col collapsed="false" customWidth="true" hidden="false" outlineLevel="0" max="6" min="6" style="29" width="10.99"/>
    <col collapsed="false" customWidth="false" hidden="false" outlineLevel="0" max="7" min="7" style="30" width="8.99"/>
    <col collapsed="false" customWidth="true" hidden="false" outlineLevel="0" max="8" min="8" style="28" width="10.62"/>
    <col collapsed="false" customWidth="true" hidden="false" outlineLevel="0" max="9" min="9" style="29" width="10.99"/>
    <col collapsed="false" customWidth="false" hidden="false" outlineLevel="0" max="10" min="10" style="30" width="8.99"/>
    <col collapsed="false" customWidth="true" hidden="false" outlineLevel="0" max="11" min="11" style="28" width="10.62"/>
    <col collapsed="false" customWidth="true" hidden="false" outlineLevel="0" max="12" min="12" style="29" width="10.99"/>
    <col collapsed="false" customWidth="false" hidden="false" outlineLevel="0" max="13" min="13" style="30" width="8.99"/>
    <col collapsed="false" customWidth="true" hidden="false" outlineLevel="0" max="14" min="14" style="28" width="10.62"/>
    <col collapsed="false" customWidth="true" hidden="false" outlineLevel="0" max="15" min="15" style="29" width="10.99"/>
    <col collapsed="false" customWidth="false" hidden="false" outlineLevel="0" max="16" min="16" style="30" width="8.99"/>
    <col collapsed="false" customWidth="true" hidden="false" outlineLevel="0" max="17" min="17" style="28" width="10.62"/>
    <col collapsed="false" customWidth="true" hidden="false" outlineLevel="0" max="18" min="18" style="29" width="10.99"/>
    <col collapsed="false" customWidth="false" hidden="false" outlineLevel="0" max="19" min="19" style="30" width="8.99"/>
    <col collapsed="false" customWidth="true" hidden="false" outlineLevel="0" max="20" min="20" style="28" width="10.62"/>
    <col collapsed="false" customWidth="true" hidden="false" outlineLevel="0" max="21" min="21" style="29" width="10.99"/>
    <col collapsed="false" customWidth="false" hidden="false" outlineLevel="0" max="22" min="22" style="30" width="8.99"/>
    <col collapsed="false" customWidth="true" hidden="false" outlineLevel="0" max="23" min="23" style="28" width="10.62"/>
    <col collapsed="false" customWidth="true" hidden="false" outlineLevel="0" max="24" min="24" style="29" width="10.99"/>
    <col collapsed="false" customWidth="false" hidden="false" outlineLevel="0" max="25" min="25" style="30" width="8.99"/>
    <col collapsed="false" customWidth="true" hidden="false" outlineLevel="0" max="26" min="26" style="28" width="10.62"/>
    <col collapsed="false" customWidth="true" hidden="false" outlineLevel="0" max="27" min="27" style="29" width="10.99"/>
    <col collapsed="false" customWidth="false" hidden="false" outlineLevel="0" max="28" min="28" style="30" width="8.99"/>
    <col collapsed="false" customWidth="true" hidden="false" outlineLevel="0" max="29" min="29" style="28" width="10.62"/>
    <col collapsed="false" customWidth="true" hidden="false" outlineLevel="0" max="30" min="30" style="29" width="10.99"/>
    <col collapsed="false" customWidth="false" hidden="false" outlineLevel="0" max="31" min="31" style="30" width="8.99"/>
    <col collapsed="false" customWidth="true" hidden="false" outlineLevel="0" max="32" min="32" style="28" width="10.62"/>
    <col collapsed="false" customWidth="true" hidden="false" outlineLevel="0" max="33" min="33" style="29" width="10.99"/>
    <col collapsed="false" customWidth="false" hidden="false" outlineLevel="0" max="34" min="34" style="30" width="8.99"/>
    <col collapsed="false" customWidth="true" hidden="false" outlineLevel="0" max="35" min="35" style="28" width="10.62"/>
    <col collapsed="false" customWidth="true" hidden="false" outlineLevel="0" max="36" min="36" style="29" width="10.99"/>
    <col collapsed="false" customWidth="false" hidden="false" outlineLevel="0" max="37" min="37" style="30" width="8.99"/>
    <col collapsed="false" customWidth="true" hidden="false" outlineLevel="0" max="38" min="38" style="28" width="10.62"/>
    <col collapsed="false" customWidth="true" hidden="false" outlineLevel="0" max="39" min="39" style="29" width="10.99"/>
    <col collapsed="false" customWidth="false" hidden="false" outlineLevel="0" max="40" min="40" style="30" width="8.99"/>
    <col collapsed="false" customWidth="true" hidden="false" outlineLevel="0" max="41" min="41" style="28" width="10.62"/>
    <col collapsed="false" customWidth="true" hidden="false" outlineLevel="0" max="42" min="42" style="29" width="10.99"/>
    <col collapsed="false" customWidth="false" hidden="false" outlineLevel="0" max="43" min="43" style="30" width="8.99"/>
  </cols>
  <sheetData>
    <row r="1" customFormat="false" ht="13.5" hidden="false" customHeight="false" outlineLevel="0" collapsed="false">
      <c r="A1" s="6" t="s">
        <v>36</v>
      </c>
      <c r="C1" s="0"/>
      <c r="F1" s="0"/>
      <c r="I1" s="0"/>
      <c r="L1" s="0"/>
      <c r="O1" s="0"/>
      <c r="R1" s="0"/>
      <c r="U1" s="0"/>
      <c r="X1" s="0"/>
      <c r="AA1" s="0"/>
      <c r="AD1" s="0"/>
      <c r="AG1" s="0"/>
      <c r="AJ1" s="0"/>
      <c r="AM1" s="0"/>
      <c r="AP1" s="0"/>
      <c r="AQ1" s="7" t="s">
        <v>1</v>
      </c>
    </row>
    <row r="2" customFormat="false" ht="13.5" hidden="false" customHeight="false" outlineLevel="0" collapsed="false">
      <c r="C2" s="0"/>
      <c r="F2" s="0"/>
      <c r="I2" s="0"/>
      <c r="L2" s="0"/>
      <c r="O2" s="0"/>
      <c r="R2" s="0"/>
      <c r="U2" s="0"/>
      <c r="X2" s="0"/>
      <c r="AA2" s="0"/>
      <c r="AD2" s="0"/>
      <c r="AG2" s="0"/>
      <c r="AJ2" s="0"/>
      <c r="AM2" s="0"/>
      <c r="AP2" s="0"/>
    </row>
    <row r="3" customFormat="false" ht="13.5" hidden="false" customHeight="false" outlineLevel="0" collapsed="false">
      <c r="A3" s="0" t="s">
        <v>37</v>
      </c>
    </row>
    <row r="4" customFormat="false" ht="13.5" hidden="false" customHeight="true" outlineLevel="0" collapsed="false">
      <c r="A4" s="31" t="s">
        <v>38</v>
      </c>
      <c r="B4" s="32" t="s">
        <v>2</v>
      </c>
      <c r="C4" s="32"/>
      <c r="D4" s="32"/>
      <c r="E4" s="32" t="s">
        <v>3</v>
      </c>
      <c r="F4" s="32"/>
      <c r="G4" s="32"/>
      <c r="H4" s="32" t="s">
        <v>4</v>
      </c>
      <c r="I4" s="32"/>
      <c r="J4" s="32"/>
      <c r="K4" s="32" t="s">
        <v>5</v>
      </c>
      <c r="L4" s="32"/>
      <c r="M4" s="32"/>
      <c r="N4" s="32" t="s">
        <v>39</v>
      </c>
      <c r="O4" s="32"/>
      <c r="P4" s="32"/>
      <c r="Q4" s="32" t="s">
        <v>40</v>
      </c>
      <c r="R4" s="32"/>
      <c r="S4" s="32"/>
      <c r="T4" s="32" t="s">
        <v>41</v>
      </c>
      <c r="U4" s="32"/>
      <c r="V4" s="32"/>
      <c r="W4" s="32" t="s">
        <v>42</v>
      </c>
      <c r="X4" s="32"/>
      <c r="Y4" s="32"/>
      <c r="Z4" s="32" t="s">
        <v>43</v>
      </c>
      <c r="AA4" s="32"/>
      <c r="AB4" s="32"/>
      <c r="AC4" s="32" t="s">
        <v>44</v>
      </c>
      <c r="AD4" s="32"/>
      <c r="AE4" s="32"/>
      <c r="AF4" s="32" t="s">
        <v>45</v>
      </c>
      <c r="AG4" s="32"/>
      <c r="AH4" s="32"/>
      <c r="AI4" s="32" t="s">
        <v>46</v>
      </c>
      <c r="AJ4" s="32"/>
      <c r="AK4" s="32"/>
      <c r="AL4" s="32" t="s">
        <v>47</v>
      </c>
      <c r="AM4" s="32"/>
      <c r="AN4" s="32"/>
      <c r="AO4" s="32" t="s">
        <v>48</v>
      </c>
      <c r="AP4" s="32"/>
      <c r="AQ4" s="32"/>
    </row>
    <row r="5" customFormat="false" ht="13.5" hidden="false" customHeight="false" outlineLevel="0" collapsed="false">
      <c r="A5" s="31"/>
      <c r="B5" s="33" t="s">
        <v>49</v>
      </c>
      <c r="C5" s="34" t="s">
        <v>16</v>
      </c>
      <c r="D5" s="35" t="s">
        <v>17</v>
      </c>
      <c r="E5" s="33" t="s">
        <v>49</v>
      </c>
      <c r="F5" s="34" t="s">
        <v>16</v>
      </c>
      <c r="G5" s="35" t="s">
        <v>17</v>
      </c>
      <c r="H5" s="33" t="s">
        <v>49</v>
      </c>
      <c r="I5" s="34" t="s">
        <v>16</v>
      </c>
      <c r="J5" s="35" t="s">
        <v>17</v>
      </c>
      <c r="K5" s="33" t="s">
        <v>49</v>
      </c>
      <c r="L5" s="34" t="s">
        <v>16</v>
      </c>
      <c r="M5" s="35" t="s">
        <v>17</v>
      </c>
      <c r="N5" s="33" t="s">
        <v>49</v>
      </c>
      <c r="O5" s="34" t="s">
        <v>16</v>
      </c>
      <c r="P5" s="35" t="s">
        <v>17</v>
      </c>
      <c r="Q5" s="33" t="s">
        <v>49</v>
      </c>
      <c r="R5" s="34" t="s">
        <v>16</v>
      </c>
      <c r="S5" s="35" t="s">
        <v>17</v>
      </c>
      <c r="T5" s="33" t="s">
        <v>49</v>
      </c>
      <c r="U5" s="34" t="s">
        <v>16</v>
      </c>
      <c r="V5" s="35" t="s">
        <v>17</v>
      </c>
      <c r="W5" s="33" t="s">
        <v>49</v>
      </c>
      <c r="X5" s="34" t="s">
        <v>16</v>
      </c>
      <c r="Y5" s="35" t="s">
        <v>17</v>
      </c>
      <c r="Z5" s="33" t="s">
        <v>49</v>
      </c>
      <c r="AA5" s="34" t="s">
        <v>16</v>
      </c>
      <c r="AB5" s="35" t="s">
        <v>17</v>
      </c>
      <c r="AC5" s="33" t="s">
        <v>49</v>
      </c>
      <c r="AD5" s="34" t="s">
        <v>16</v>
      </c>
      <c r="AE5" s="35" t="s">
        <v>17</v>
      </c>
      <c r="AF5" s="33" t="s">
        <v>49</v>
      </c>
      <c r="AG5" s="34" t="s">
        <v>16</v>
      </c>
      <c r="AH5" s="35" t="s">
        <v>17</v>
      </c>
      <c r="AI5" s="33" t="s">
        <v>49</v>
      </c>
      <c r="AJ5" s="34" t="s">
        <v>16</v>
      </c>
      <c r="AK5" s="35" t="s">
        <v>17</v>
      </c>
      <c r="AL5" s="33" t="s">
        <v>49</v>
      </c>
      <c r="AM5" s="34" t="s">
        <v>16</v>
      </c>
      <c r="AN5" s="35" t="s">
        <v>17</v>
      </c>
      <c r="AO5" s="33" t="s">
        <v>49</v>
      </c>
      <c r="AP5" s="34" t="s">
        <v>16</v>
      </c>
      <c r="AQ5" s="35" t="s">
        <v>17</v>
      </c>
    </row>
    <row r="6" customFormat="false" ht="13.5" hidden="false" customHeight="false" outlineLevel="0" collapsed="false">
      <c r="A6" s="36" t="s">
        <v>50</v>
      </c>
      <c r="B6" s="37" t="s">
        <v>51</v>
      </c>
      <c r="C6" s="38" t="n">
        <v>1740</v>
      </c>
      <c r="D6" s="39" t="n">
        <v>0</v>
      </c>
      <c r="E6" s="37" t="s">
        <v>52</v>
      </c>
      <c r="F6" s="38" t="n">
        <v>3132</v>
      </c>
      <c r="G6" s="39" t="n">
        <v>870</v>
      </c>
      <c r="H6" s="37" t="s">
        <v>51</v>
      </c>
      <c r="I6" s="38" t="n">
        <v>1992</v>
      </c>
      <c r="J6" s="39" t="n">
        <v>0</v>
      </c>
      <c r="K6" s="37" t="s">
        <v>52</v>
      </c>
      <c r="L6" s="38" t="n">
        <v>864</v>
      </c>
      <c r="M6" s="39" t="n">
        <v>112.5</v>
      </c>
      <c r="N6" s="37" t="s">
        <v>52</v>
      </c>
      <c r="O6" s="38" t="n">
        <v>768</v>
      </c>
      <c r="P6" s="39" t="n">
        <v>160</v>
      </c>
      <c r="Q6" s="37" t="s">
        <v>53</v>
      </c>
      <c r="R6" s="38" t="n">
        <v>924</v>
      </c>
      <c r="S6" s="39" t="n">
        <v>427.8</v>
      </c>
      <c r="T6" s="37" t="s">
        <v>52</v>
      </c>
      <c r="U6" s="38" t="n">
        <v>672</v>
      </c>
      <c r="V6" s="39" t="n">
        <v>160</v>
      </c>
      <c r="W6" s="37" t="s">
        <v>52</v>
      </c>
      <c r="X6" s="38" t="n">
        <v>420</v>
      </c>
      <c r="Y6" s="39" t="n">
        <v>134.6</v>
      </c>
      <c r="Z6" s="37" t="s">
        <v>54</v>
      </c>
      <c r="AA6" s="38" t="n">
        <v>312</v>
      </c>
      <c r="AB6" s="39" t="n">
        <v>236.4</v>
      </c>
      <c r="AC6" s="37" t="s">
        <v>52</v>
      </c>
      <c r="AD6" s="40" t="n">
        <v>756</v>
      </c>
      <c r="AE6" s="41" t="n">
        <v>19.6</v>
      </c>
      <c r="AF6" s="37" t="s">
        <v>55</v>
      </c>
      <c r="AG6" s="40" t="n">
        <v>7500</v>
      </c>
      <c r="AH6" s="41" t="n">
        <v>992.1</v>
      </c>
      <c r="AI6" s="37" t="s">
        <v>56</v>
      </c>
      <c r="AJ6" s="40" t="n">
        <v>3492</v>
      </c>
      <c r="AK6" s="41" t="n">
        <v>175.3</v>
      </c>
      <c r="AL6" s="37" t="s">
        <v>56</v>
      </c>
      <c r="AM6" s="40" t="n">
        <v>1992</v>
      </c>
      <c r="AN6" s="41" t="n">
        <v>0</v>
      </c>
      <c r="AO6" s="37" t="s">
        <v>57</v>
      </c>
      <c r="AP6" s="40" t="n">
        <v>828</v>
      </c>
      <c r="AQ6" s="41" t="n">
        <v>123.2</v>
      </c>
    </row>
    <row r="7" customFormat="false" ht="13.5" hidden="false" customHeight="false" outlineLevel="0" collapsed="false">
      <c r="A7" s="36" t="s">
        <v>58</v>
      </c>
      <c r="B7" s="37"/>
      <c r="C7" s="38" t="n">
        <v>817</v>
      </c>
      <c r="D7" s="39" t="n">
        <v>0</v>
      </c>
      <c r="E7" s="37"/>
      <c r="F7" s="38" t="n">
        <v>59059</v>
      </c>
      <c r="G7" s="39" t="n">
        <v>76.5</v>
      </c>
      <c r="H7" s="37"/>
      <c r="I7" s="38" t="n">
        <v>451</v>
      </c>
      <c r="J7" s="39" t="n">
        <v>0</v>
      </c>
      <c r="K7" s="37"/>
      <c r="L7" s="38" t="n">
        <v>127565</v>
      </c>
      <c r="M7" s="39" t="n">
        <v>128.8</v>
      </c>
      <c r="N7" s="37"/>
      <c r="O7" s="38" t="n">
        <v>99077</v>
      </c>
      <c r="P7" s="39" t="n">
        <v>109.5</v>
      </c>
      <c r="Q7" s="37"/>
      <c r="R7" s="38" t="n">
        <v>54407</v>
      </c>
      <c r="S7" s="39" t="n">
        <v>399</v>
      </c>
      <c r="T7" s="37"/>
      <c r="U7" s="38" t="n">
        <v>82645</v>
      </c>
      <c r="V7" s="39" t="n">
        <v>133.9</v>
      </c>
      <c r="W7" s="37"/>
      <c r="X7" s="38" t="n">
        <v>61703</v>
      </c>
      <c r="Y7" s="39" t="n">
        <v>119.5</v>
      </c>
      <c r="Z7" s="37"/>
      <c r="AA7" s="38" t="n">
        <v>22795</v>
      </c>
      <c r="AB7" s="39" t="n">
        <v>57.9</v>
      </c>
      <c r="AC7" s="37"/>
      <c r="AD7" s="40" t="n">
        <v>101390</v>
      </c>
      <c r="AE7" s="41" t="n">
        <v>97.9</v>
      </c>
      <c r="AF7" s="37"/>
      <c r="AG7" s="40" t="n">
        <v>4276</v>
      </c>
      <c r="AH7" s="41" t="n">
        <v>2075.7</v>
      </c>
      <c r="AI7" s="37"/>
      <c r="AJ7" s="40" t="n">
        <v>550</v>
      </c>
      <c r="AK7" s="41" t="n">
        <v>135.1</v>
      </c>
      <c r="AL7" s="37"/>
      <c r="AM7" s="40" t="n">
        <v>407</v>
      </c>
      <c r="AN7" s="41" t="n">
        <v>0</v>
      </c>
      <c r="AO7" s="37"/>
      <c r="AP7" s="40" t="n">
        <v>76562</v>
      </c>
      <c r="AQ7" s="41" t="n">
        <v>120.2</v>
      </c>
    </row>
    <row r="8" customFormat="false" ht="13.5" hidden="false" customHeight="false" outlineLevel="0" collapsed="false">
      <c r="A8" s="36" t="s">
        <v>59</v>
      </c>
      <c r="B8" s="37"/>
      <c r="C8" s="38" t="n">
        <v>470</v>
      </c>
      <c r="D8" s="39" t="n">
        <v>0</v>
      </c>
      <c r="E8" s="37"/>
      <c r="F8" s="38" t="n">
        <v>18857</v>
      </c>
      <c r="G8" s="39" t="n">
        <v>8.8</v>
      </c>
      <c r="H8" s="37"/>
      <c r="I8" s="38" t="n">
        <v>226</v>
      </c>
      <c r="J8" s="39" t="n">
        <v>0</v>
      </c>
      <c r="K8" s="37"/>
      <c r="L8" s="38" t="n">
        <v>147645</v>
      </c>
      <c r="M8" s="39" t="n">
        <v>114.4</v>
      </c>
      <c r="N8" s="37"/>
      <c r="O8" s="38" t="n">
        <v>129007</v>
      </c>
      <c r="P8" s="39" t="n">
        <v>68.4</v>
      </c>
      <c r="Q8" s="37"/>
      <c r="R8" s="38" t="n">
        <v>58882</v>
      </c>
      <c r="S8" s="39" t="n">
        <v>93.3</v>
      </c>
      <c r="T8" s="37"/>
      <c r="U8" s="38" t="n">
        <v>122984</v>
      </c>
      <c r="V8" s="39" t="n">
        <v>83.7</v>
      </c>
      <c r="W8" s="37"/>
      <c r="X8" s="38" t="n">
        <v>146912</v>
      </c>
      <c r="Y8" s="39" t="n">
        <v>88.8</v>
      </c>
      <c r="Z8" s="37"/>
      <c r="AA8" s="38" t="n">
        <v>73061</v>
      </c>
      <c r="AB8" s="39" t="n">
        <v>24.5</v>
      </c>
      <c r="AC8" s="37"/>
      <c r="AD8" s="40" t="n">
        <v>134114</v>
      </c>
      <c r="AE8" s="41" t="n">
        <v>500.2</v>
      </c>
      <c r="AF8" s="37"/>
      <c r="AG8" s="40" t="n">
        <v>570</v>
      </c>
      <c r="AH8" s="41" t="n">
        <v>209.2</v>
      </c>
      <c r="AI8" s="37"/>
      <c r="AJ8" s="40" t="n">
        <v>158</v>
      </c>
      <c r="AK8" s="41" t="n">
        <v>77.1</v>
      </c>
      <c r="AL8" s="37"/>
      <c r="AM8" s="40" t="n">
        <v>204</v>
      </c>
      <c r="AN8" s="41" t="n">
        <v>0</v>
      </c>
      <c r="AO8" s="37"/>
      <c r="AP8" s="40" t="n">
        <v>92466</v>
      </c>
      <c r="AQ8" s="41" t="n">
        <v>97.5</v>
      </c>
    </row>
    <row r="9" customFormat="false" ht="13.5" hidden="false" customHeight="false" outlineLevel="0" collapsed="false">
      <c r="A9" s="31" t="s">
        <v>50</v>
      </c>
      <c r="B9" s="42" t="s">
        <v>54</v>
      </c>
      <c r="C9" s="43" t="n">
        <v>996</v>
      </c>
      <c r="D9" s="44" t="n">
        <v>83</v>
      </c>
      <c r="E9" s="42" t="s">
        <v>54</v>
      </c>
      <c r="F9" s="43" t="n">
        <v>1200</v>
      </c>
      <c r="G9" s="44" t="n">
        <v>149.3</v>
      </c>
      <c r="H9" s="42" t="s">
        <v>54</v>
      </c>
      <c r="I9" s="43" t="n">
        <v>804</v>
      </c>
      <c r="J9" s="44" t="n">
        <v>279.2</v>
      </c>
      <c r="K9" s="42" t="s">
        <v>60</v>
      </c>
      <c r="L9" s="43" t="n">
        <v>408</v>
      </c>
      <c r="M9" s="44" t="n">
        <v>125.9</v>
      </c>
      <c r="N9" s="42" t="s">
        <v>53</v>
      </c>
      <c r="O9" s="43" t="n">
        <v>480</v>
      </c>
      <c r="P9" s="44" t="n">
        <v>51.9</v>
      </c>
      <c r="Q9" s="42" t="s">
        <v>52</v>
      </c>
      <c r="R9" s="43" t="n">
        <v>480</v>
      </c>
      <c r="S9" s="44" t="n">
        <v>71.4</v>
      </c>
      <c r="T9" s="42" t="s">
        <v>57</v>
      </c>
      <c r="U9" s="43" t="n">
        <v>384</v>
      </c>
      <c r="V9" s="44" t="n">
        <v>106.7</v>
      </c>
      <c r="W9" s="42" t="s">
        <v>57</v>
      </c>
      <c r="X9" s="43" t="n">
        <v>360</v>
      </c>
      <c r="Y9" s="44" t="n">
        <v>142.9</v>
      </c>
      <c r="Z9" s="42" t="s">
        <v>52</v>
      </c>
      <c r="AA9" s="43" t="n">
        <v>312</v>
      </c>
      <c r="AB9" s="44" t="n">
        <v>41.3</v>
      </c>
      <c r="AC9" s="42" t="s">
        <v>55</v>
      </c>
      <c r="AD9" s="45" t="n">
        <v>600</v>
      </c>
      <c r="AE9" s="25" t="n">
        <v>8</v>
      </c>
      <c r="AF9" s="42" t="s">
        <v>52</v>
      </c>
      <c r="AG9" s="45" t="n">
        <v>3864</v>
      </c>
      <c r="AH9" s="25" t="n">
        <v>487.9</v>
      </c>
      <c r="AI9" s="42" t="s">
        <v>52</v>
      </c>
      <c r="AJ9" s="45" t="n">
        <v>792</v>
      </c>
      <c r="AK9" s="25" t="n">
        <v>153.5</v>
      </c>
      <c r="AL9" s="42" t="s">
        <v>52</v>
      </c>
      <c r="AM9" s="45" t="n">
        <v>516</v>
      </c>
      <c r="AN9" s="25" t="n">
        <v>91.5</v>
      </c>
      <c r="AO9" s="42" t="s">
        <v>54</v>
      </c>
      <c r="AP9" s="45" t="n">
        <v>804</v>
      </c>
      <c r="AQ9" s="25" t="n">
        <v>372.2</v>
      </c>
    </row>
    <row r="10" customFormat="false" ht="13.5" hidden="false" customHeight="false" outlineLevel="0" collapsed="false">
      <c r="A10" s="31" t="s">
        <v>58</v>
      </c>
      <c r="B10" s="42"/>
      <c r="C10" s="43" t="n">
        <v>109629</v>
      </c>
      <c r="D10" s="44" t="n">
        <v>81.9</v>
      </c>
      <c r="E10" s="42"/>
      <c r="F10" s="43" t="n">
        <v>133828</v>
      </c>
      <c r="G10" s="44" t="n">
        <v>164.3</v>
      </c>
      <c r="H10" s="42"/>
      <c r="I10" s="43" t="n">
        <v>81451</v>
      </c>
      <c r="J10" s="44" t="n">
        <v>121.5</v>
      </c>
      <c r="K10" s="42"/>
      <c r="L10" s="43" t="n">
        <v>39660</v>
      </c>
      <c r="M10" s="44" t="n">
        <v>105.8</v>
      </c>
      <c r="N10" s="42"/>
      <c r="O10" s="43" t="n">
        <v>30017</v>
      </c>
      <c r="P10" s="44" t="n">
        <v>55.2</v>
      </c>
      <c r="Q10" s="42"/>
      <c r="R10" s="43" t="n">
        <v>90501</v>
      </c>
      <c r="S10" s="44" t="n">
        <v>109.5</v>
      </c>
      <c r="T10" s="42"/>
      <c r="U10" s="43" t="n">
        <v>49155</v>
      </c>
      <c r="V10" s="44" t="n">
        <v>143.9</v>
      </c>
      <c r="W10" s="42"/>
      <c r="X10" s="43" t="n">
        <v>34152</v>
      </c>
      <c r="Y10" s="44" t="n">
        <v>68.5</v>
      </c>
      <c r="Z10" s="42"/>
      <c r="AA10" s="43" t="n">
        <v>51615</v>
      </c>
      <c r="AB10" s="44" t="n">
        <v>50.9</v>
      </c>
      <c r="AC10" s="42"/>
      <c r="AD10" s="45" t="n">
        <v>862</v>
      </c>
      <c r="AE10" s="25" t="n">
        <v>20.2</v>
      </c>
      <c r="AF10" s="42"/>
      <c r="AG10" s="45" t="n">
        <v>103594</v>
      </c>
      <c r="AH10" s="25" t="n">
        <v>106.8</v>
      </c>
      <c r="AI10" s="42"/>
      <c r="AJ10" s="45" t="n">
        <v>97013</v>
      </c>
      <c r="AK10" s="25" t="n">
        <v>100.2</v>
      </c>
      <c r="AL10" s="42"/>
      <c r="AM10" s="45" t="n">
        <v>96804</v>
      </c>
      <c r="AN10" s="25" t="n">
        <v>131</v>
      </c>
      <c r="AO10" s="42"/>
      <c r="AP10" s="45" t="n">
        <v>18079</v>
      </c>
      <c r="AQ10" s="25" t="n">
        <v>173.3</v>
      </c>
    </row>
    <row r="11" customFormat="false" ht="13.5" hidden="false" customHeight="false" outlineLevel="0" collapsed="false">
      <c r="A11" s="31" t="s">
        <v>59</v>
      </c>
      <c r="B11" s="42"/>
      <c r="C11" s="43" t="n">
        <v>110069</v>
      </c>
      <c r="D11" s="44" t="n">
        <v>98.7</v>
      </c>
      <c r="E11" s="42"/>
      <c r="F11" s="43" t="n">
        <v>111523</v>
      </c>
      <c r="G11" s="44" t="n">
        <v>110.1</v>
      </c>
      <c r="H11" s="42"/>
      <c r="I11" s="43" t="n">
        <v>101307</v>
      </c>
      <c r="J11" s="44" t="n">
        <v>43.5</v>
      </c>
      <c r="K11" s="42"/>
      <c r="L11" s="43" t="n">
        <v>97206</v>
      </c>
      <c r="M11" s="44" t="n">
        <v>84</v>
      </c>
      <c r="N11" s="42"/>
      <c r="O11" s="43" t="n">
        <v>62535</v>
      </c>
      <c r="P11" s="44" t="n">
        <v>106.2</v>
      </c>
      <c r="Q11" s="42"/>
      <c r="R11" s="43" t="n">
        <v>188544</v>
      </c>
      <c r="S11" s="44" t="n">
        <v>153.3</v>
      </c>
      <c r="T11" s="42"/>
      <c r="U11" s="43" t="n">
        <v>128008</v>
      </c>
      <c r="V11" s="44" t="n">
        <v>134.9</v>
      </c>
      <c r="W11" s="42"/>
      <c r="X11" s="43" t="n">
        <v>94867</v>
      </c>
      <c r="Y11" s="44" t="n">
        <v>47.9</v>
      </c>
      <c r="Z11" s="42"/>
      <c r="AA11" s="43" t="n">
        <v>165433</v>
      </c>
      <c r="AB11" s="44" t="n">
        <v>123.4</v>
      </c>
      <c r="AC11" s="42"/>
      <c r="AD11" s="45" t="n">
        <v>1437</v>
      </c>
      <c r="AE11" s="25" t="n">
        <v>252</v>
      </c>
      <c r="AF11" s="42"/>
      <c r="AG11" s="45" t="n">
        <v>26810</v>
      </c>
      <c r="AH11" s="25" t="n">
        <v>21.9</v>
      </c>
      <c r="AI11" s="42"/>
      <c r="AJ11" s="45" t="n">
        <v>122491</v>
      </c>
      <c r="AK11" s="25" t="n">
        <v>65.3</v>
      </c>
      <c r="AL11" s="42"/>
      <c r="AM11" s="45" t="n">
        <v>187605</v>
      </c>
      <c r="AN11" s="25" t="n">
        <v>143.2</v>
      </c>
      <c r="AO11" s="42"/>
      <c r="AP11" s="45" t="n">
        <v>22486</v>
      </c>
      <c r="AQ11" s="25" t="n">
        <v>46.6</v>
      </c>
    </row>
    <row r="12" customFormat="false" ht="13.5" hidden="false" customHeight="false" outlineLevel="0" collapsed="false">
      <c r="A12" s="36" t="s">
        <v>50</v>
      </c>
      <c r="B12" s="37" t="s">
        <v>52</v>
      </c>
      <c r="C12" s="38" t="n">
        <v>624</v>
      </c>
      <c r="D12" s="39" t="n">
        <v>19.9</v>
      </c>
      <c r="E12" s="37" t="s">
        <v>61</v>
      </c>
      <c r="F12" s="38" t="n">
        <v>924</v>
      </c>
      <c r="G12" s="39" t="n">
        <v>187.8</v>
      </c>
      <c r="H12" s="37" t="s">
        <v>61</v>
      </c>
      <c r="I12" s="38" t="n">
        <v>492</v>
      </c>
      <c r="J12" s="39" t="n">
        <v>273.3</v>
      </c>
      <c r="K12" s="37" t="s">
        <v>54</v>
      </c>
      <c r="L12" s="38" t="n">
        <v>288</v>
      </c>
      <c r="M12" s="39" t="n">
        <v>160</v>
      </c>
      <c r="N12" s="37" t="s">
        <v>60</v>
      </c>
      <c r="O12" s="38" t="n">
        <v>324</v>
      </c>
      <c r="P12" s="39" t="n">
        <v>225</v>
      </c>
      <c r="Q12" s="37" t="s">
        <v>54</v>
      </c>
      <c r="R12" s="38" t="n">
        <v>264</v>
      </c>
      <c r="S12" s="39" t="n">
        <v>129.4</v>
      </c>
      <c r="T12" s="37" t="s">
        <v>53</v>
      </c>
      <c r="U12" s="38" t="n">
        <v>216</v>
      </c>
      <c r="V12" s="39" t="n">
        <v>90</v>
      </c>
      <c r="W12" s="37" t="s">
        <v>53</v>
      </c>
      <c r="X12" s="38" t="n">
        <v>240</v>
      </c>
      <c r="Y12" s="39" t="n">
        <v>111.1</v>
      </c>
      <c r="Z12" s="37" t="s">
        <v>57</v>
      </c>
      <c r="AA12" s="38" t="n">
        <v>252</v>
      </c>
      <c r="AB12" s="39" t="n">
        <v>77.8</v>
      </c>
      <c r="AC12" s="37" t="s">
        <v>57</v>
      </c>
      <c r="AD12" s="40" t="n">
        <v>324</v>
      </c>
      <c r="AE12" s="41" t="n">
        <v>103.8</v>
      </c>
      <c r="AF12" s="37" t="s">
        <v>62</v>
      </c>
      <c r="AG12" s="40" t="n">
        <v>3540</v>
      </c>
      <c r="AH12" s="41" t="n">
        <v>0</v>
      </c>
      <c r="AI12" s="37" t="s">
        <v>55</v>
      </c>
      <c r="AJ12" s="40" t="n">
        <v>756</v>
      </c>
      <c r="AK12" s="41" t="n">
        <v>0</v>
      </c>
      <c r="AL12" s="37" t="s">
        <v>57</v>
      </c>
      <c r="AM12" s="40" t="n">
        <v>324</v>
      </c>
      <c r="AN12" s="41" t="n">
        <v>39.1</v>
      </c>
      <c r="AO12" s="37" t="s">
        <v>63</v>
      </c>
      <c r="AP12" s="40" t="n">
        <v>732</v>
      </c>
      <c r="AQ12" s="41" t="n">
        <v>677.8</v>
      </c>
    </row>
    <row r="13" customFormat="false" ht="13.5" hidden="false" customHeight="false" outlineLevel="0" collapsed="false">
      <c r="A13" s="36" t="s">
        <v>58</v>
      </c>
      <c r="B13" s="37"/>
      <c r="C13" s="38" t="n">
        <v>86191</v>
      </c>
      <c r="D13" s="39" t="n">
        <v>145.9</v>
      </c>
      <c r="E13" s="37"/>
      <c r="F13" s="38" t="n">
        <v>66750</v>
      </c>
      <c r="G13" s="39" t="n">
        <v>192.8</v>
      </c>
      <c r="H13" s="37"/>
      <c r="I13" s="38" t="n">
        <v>34615</v>
      </c>
      <c r="J13" s="39" t="n">
        <v>410.2</v>
      </c>
      <c r="K13" s="37"/>
      <c r="L13" s="38" t="n">
        <v>67044</v>
      </c>
      <c r="M13" s="39" t="n">
        <v>299.5</v>
      </c>
      <c r="N13" s="37"/>
      <c r="O13" s="38" t="n">
        <v>37500</v>
      </c>
      <c r="P13" s="39" t="n">
        <v>224.2</v>
      </c>
      <c r="Q13" s="37"/>
      <c r="R13" s="38" t="n">
        <v>34386</v>
      </c>
      <c r="S13" s="39" t="n">
        <v>105.9</v>
      </c>
      <c r="T13" s="37"/>
      <c r="U13" s="38" t="n">
        <v>13636</v>
      </c>
      <c r="V13" s="39" t="n">
        <v>76.4</v>
      </c>
      <c r="W13" s="37"/>
      <c r="X13" s="38" t="n">
        <v>17841</v>
      </c>
      <c r="Y13" s="39" t="n">
        <v>73</v>
      </c>
      <c r="Z13" s="37"/>
      <c r="AA13" s="38" t="n">
        <v>49871</v>
      </c>
      <c r="AB13" s="39" t="n">
        <v>68.9</v>
      </c>
      <c r="AC13" s="37"/>
      <c r="AD13" s="40" t="n">
        <v>72421</v>
      </c>
      <c r="AE13" s="41" t="n">
        <v>109.9</v>
      </c>
      <c r="AF13" s="37"/>
      <c r="AG13" s="40" t="n">
        <v>2049</v>
      </c>
      <c r="AH13" s="41" t="n">
        <v>0</v>
      </c>
      <c r="AI13" s="37"/>
      <c r="AJ13" s="40" t="n">
        <v>206</v>
      </c>
      <c r="AK13" s="41" t="n">
        <v>0</v>
      </c>
      <c r="AL13" s="37"/>
      <c r="AM13" s="40" t="n">
        <v>45105</v>
      </c>
      <c r="AN13" s="41" t="n">
        <v>58.9</v>
      </c>
      <c r="AO13" s="37"/>
      <c r="AP13" s="40" t="n">
        <v>43535</v>
      </c>
      <c r="AQ13" s="41" t="n">
        <v>245.1</v>
      </c>
    </row>
    <row r="14" customFormat="false" ht="13.5" hidden="false" customHeight="false" outlineLevel="0" collapsed="false">
      <c r="A14" s="36" t="s">
        <v>59</v>
      </c>
      <c r="B14" s="37"/>
      <c r="C14" s="38" t="n">
        <v>138127</v>
      </c>
      <c r="D14" s="39" t="n">
        <v>732.5</v>
      </c>
      <c r="E14" s="37"/>
      <c r="F14" s="38" t="n">
        <v>72240</v>
      </c>
      <c r="G14" s="39" t="n">
        <v>102.7</v>
      </c>
      <c r="H14" s="37"/>
      <c r="I14" s="38" t="n">
        <v>70356</v>
      </c>
      <c r="J14" s="39" t="n">
        <v>150.1</v>
      </c>
      <c r="K14" s="37"/>
      <c r="L14" s="38" t="n">
        <v>232792</v>
      </c>
      <c r="M14" s="39" t="n">
        <v>187.2</v>
      </c>
      <c r="N14" s="37"/>
      <c r="O14" s="38" t="n">
        <v>115741</v>
      </c>
      <c r="P14" s="39" t="n">
        <v>99.6</v>
      </c>
      <c r="Q14" s="37"/>
      <c r="R14" s="38" t="n">
        <v>130250</v>
      </c>
      <c r="S14" s="39" t="n">
        <v>81.8</v>
      </c>
      <c r="T14" s="37"/>
      <c r="U14" s="38" t="n">
        <v>63130</v>
      </c>
      <c r="V14" s="39" t="n">
        <v>84.9</v>
      </c>
      <c r="W14" s="37"/>
      <c r="X14" s="38" t="n">
        <v>74338</v>
      </c>
      <c r="Y14" s="39" t="n">
        <v>65.7</v>
      </c>
      <c r="Z14" s="37"/>
      <c r="AA14" s="38" t="n">
        <v>197901</v>
      </c>
      <c r="AB14" s="39" t="n">
        <v>88.5</v>
      </c>
      <c r="AC14" s="37"/>
      <c r="AD14" s="40" t="n">
        <v>223522</v>
      </c>
      <c r="AE14" s="41" t="n">
        <v>105.8</v>
      </c>
      <c r="AF14" s="37"/>
      <c r="AG14" s="40" t="n">
        <v>579</v>
      </c>
      <c r="AH14" s="41" t="n">
        <v>0</v>
      </c>
      <c r="AI14" s="37"/>
      <c r="AJ14" s="40" t="n">
        <v>272</v>
      </c>
      <c r="AK14" s="41" t="n">
        <v>0</v>
      </c>
      <c r="AL14" s="37"/>
      <c r="AM14" s="40" t="n">
        <v>139213</v>
      </c>
      <c r="AN14" s="41" t="n">
        <v>150.6</v>
      </c>
      <c r="AO14" s="37"/>
      <c r="AP14" s="40" t="n">
        <v>59474</v>
      </c>
      <c r="AQ14" s="41" t="n">
        <v>36.2</v>
      </c>
    </row>
    <row r="15" customFormat="false" ht="13.5" hidden="false" customHeight="false" outlineLevel="0" collapsed="false">
      <c r="A15" s="31" t="s">
        <v>50</v>
      </c>
      <c r="B15" s="42" t="s">
        <v>61</v>
      </c>
      <c r="C15" s="43" t="n">
        <v>552</v>
      </c>
      <c r="D15" s="44" t="n">
        <v>59.7</v>
      </c>
      <c r="E15" s="42" t="s">
        <v>57</v>
      </c>
      <c r="F15" s="43" t="n">
        <v>456</v>
      </c>
      <c r="G15" s="44" t="n">
        <v>237.5</v>
      </c>
      <c r="H15" s="42" t="s">
        <v>60</v>
      </c>
      <c r="I15" s="43" t="n">
        <v>456</v>
      </c>
      <c r="J15" s="44" t="n">
        <v>111.8</v>
      </c>
      <c r="K15" s="42" t="s">
        <v>57</v>
      </c>
      <c r="L15" s="43" t="n">
        <v>276</v>
      </c>
      <c r="M15" s="44" t="n">
        <v>88.5</v>
      </c>
      <c r="N15" s="42" t="s">
        <v>57</v>
      </c>
      <c r="O15" s="43" t="n">
        <v>312</v>
      </c>
      <c r="P15" s="44" t="n">
        <v>288.9</v>
      </c>
      <c r="Q15" s="42" t="s">
        <v>60</v>
      </c>
      <c r="R15" s="43" t="n">
        <v>144</v>
      </c>
      <c r="S15" s="44" t="n">
        <v>600</v>
      </c>
      <c r="T15" s="42" t="s">
        <v>54</v>
      </c>
      <c r="U15" s="43" t="n">
        <v>204</v>
      </c>
      <c r="V15" s="44" t="n">
        <v>170</v>
      </c>
      <c r="W15" s="42" t="s">
        <v>64</v>
      </c>
      <c r="X15" s="43" t="n">
        <v>132</v>
      </c>
      <c r="Y15" s="44" t="n">
        <v>110</v>
      </c>
      <c r="Z15" s="42" t="s">
        <v>53</v>
      </c>
      <c r="AA15" s="43" t="n">
        <v>216</v>
      </c>
      <c r="AB15" s="44" t="n">
        <v>112.5</v>
      </c>
      <c r="AC15" s="42" t="s">
        <v>64</v>
      </c>
      <c r="AD15" s="45" t="n">
        <v>204</v>
      </c>
      <c r="AE15" s="25" t="n">
        <v>8.1</v>
      </c>
      <c r="AF15" s="42" t="s">
        <v>64</v>
      </c>
      <c r="AG15" s="45" t="n">
        <v>2532</v>
      </c>
      <c r="AH15" s="25" t="n">
        <v>844</v>
      </c>
      <c r="AI15" s="42" t="s">
        <v>57</v>
      </c>
      <c r="AJ15" s="45" t="n">
        <v>372</v>
      </c>
      <c r="AK15" s="25" t="n">
        <v>114.8</v>
      </c>
      <c r="AL15" s="42" t="s">
        <v>63</v>
      </c>
      <c r="AM15" s="45" t="n">
        <v>108</v>
      </c>
      <c r="AN15" s="25" t="n">
        <v>14.8</v>
      </c>
      <c r="AO15" s="42" t="s">
        <v>52</v>
      </c>
      <c r="AP15" s="45" t="n">
        <v>564</v>
      </c>
      <c r="AQ15" s="25" t="n">
        <v>247.4</v>
      </c>
    </row>
    <row r="16" customFormat="false" ht="13.5" hidden="false" customHeight="false" outlineLevel="0" collapsed="false">
      <c r="A16" s="31" t="s">
        <v>58</v>
      </c>
      <c r="B16" s="42"/>
      <c r="C16" s="43" t="n">
        <v>55904</v>
      </c>
      <c r="D16" s="44" t="n">
        <v>83.8</v>
      </c>
      <c r="E16" s="42"/>
      <c r="F16" s="43" t="n">
        <v>127371</v>
      </c>
      <c r="G16" s="44" t="n">
        <v>133.6</v>
      </c>
      <c r="H16" s="42"/>
      <c r="I16" s="43" t="n">
        <v>49392</v>
      </c>
      <c r="J16" s="44" t="n">
        <v>124.5</v>
      </c>
      <c r="K16" s="42"/>
      <c r="L16" s="43" t="n">
        <v>42392</v>
      </c>
      <c r="M16" s="44" t="n">
        <v>141.9</v>
      </c>
      <c r="N16" s="42"/>
      <c r="O16" s="43" t="n">
        <v>29882</v>
      </c>
      <c r="P16" s="44" t="n">
        <v>123.2</v>
      </c>
      <c r="Q16" s="42"/>
      <c r="R16" s="43" t="n">
        <v>16727</v>
      </c>
      <c r="S16" s="44" t="n">
        <v>136.9</v>
      </c>
      <c r="T16" s="42"/>
      <c r="U16" s="43" t="n">
        <v>32482</v>
      </c>
      <c r="V16" s="44" t="n">
        <v>168.7</v>
      </c>
      <c r="W16" s="42"/>
      <c r="X16" s="43" t="n">
        <v>25002</v>
      </c>
      <c r="Y16" s="44" t="n">
        <v>127.1</v>
      </c>
      <c r="Z16" s="42"/>
      <c r="AA16" s="43" t="n">
        <v>24442</v>
      </c>
      <c r="AB16" s="44" t="n">
        <v>112.6</v>
      </c>
      <c r="AC16" s="42"/>
      <c r="AD16" s="45" t="n">
        <v>31421</v>
      </c>
      <c r="AE16" s="25" t="n">
        <v>181.9</v>
      </c>
      <c r="AF16" s="42"/>
      <c r="AG16" s="45" t="n">
        <v>17271</v>
      </c>
      <c r="AH16" s="25" t="n">
        <v>115.6</v>
      </c>
      <c r="AI16" s="42"/>
      <c r="AJ16" s="45" t="n">
        <v>59162</v>
      </c>
      <c r="AK16" s="25" t="n">
        <v>131.2</v>
      </c>
      <c r="AL16" s="42"/>
      <c r="AM16" s="45" t="n">
        <v>8921</v>
      </c>
      <c r="AN16" s="25" t="n">
        <v>20.5</v>
      </c>
      <c r="AO16" s="42"/>
      <c r="AP16" s="45" t="n">
        <v>73880</v>
      </c>
      <c r="AQ16" s="25" t="n">
        <v>165.2</v>
      </c>
    </row>
    <row r="17" customFormat="false" ht="13.5" hidden="false" customHeight="false" outlineLevel="0" collapsed="false">
      <c r="A17" s="31" t="s">
        <v>59</v>
      </c>
      <c r="B17" s="42"/>
      <c r="C17" s="43" t="n">
        <v>101275</v>
      </c>
      <c r="D17" s="44" t="n">
        <v>140.2</v>
      </c>
      <c r="E17" s="42"/>
      <c r="F17" s="43" t="n">
        <v>279322</v>
      </c>
      <c r="G17" s="44" t="n">
        <v>56.2</v>
      </c>
      <c r="H17" s="42"/>
      <c r="I17" s="43" t="n">
        <v>108316</v>
      </c>
      <c r="J17" s="44" t="n">
        <v>111.4</v>
      </c>
      <c r="K17" s="42"/>
      <c r="L17" s="43" t="n">
        <v>153594</v>
      </c>
      <c r="M17" s="44" t="n">
        <v>160.4</v>
      </c>
      <c r="N17" s="42"/>
      <c r="O17" s="43" t="n">
        <v>95776</v>
      </c>
      <c r="P17" s="44" t="n">
        <v>42.7</v>
      </c>
      <c r="Q17" s="42"/>
      <c r="R17" s="43" t="n">
        <v>116160</v>
      </c>
      <c r="S17" s="44" t="n">
        <v>22.8</v>
      </c>
      <c r="T17" s="42"/>
      <c r="U17" s="43" t="n">
        <v>159225</v>
      </c>
      <c r="V17" s="44" t="n">
        <v>99.2</v>
      </c>
      <c r="W17" s="42"/>
      <c r="X17" s="43" t="n">
        <v>189409</v>
      </c>
      <c r="Y17" s="44" t="n">
        <v>115.6</v>
      </c>
      <c r="Z17" s="42"/>
      <c r="AA17" s="43" t="n">
        <v>113157</v>
      </c>
      <c r="AB17" s="44" t="n">
        <v>100.1</v>
      </c>
      <c r="AC17" s="42"/>
      <c r="AD17" s="45" t="n">
        <v>154025</v>
      </c>
      <c r="AE17" s="25" t="n">
        <v>2258.1</v>
      </c>
      <c r="AF17" s="42"/>
      <c r="AG17" s="45" t="n">
        <v>6821</v>
      </c>
      <c r="AH17" s="25" t="n">
        <v>13.7</v>
      </c>
      <c r="AI17" s="42"/>
      <c r="AJ17" s="45" t="n">
        <v>159038</v>
      </c>
      <c r="AK17" s="25" t="n">
        <v>114.2</v>
      </c>
      <c r="AL17" s="42"/>
      <c r="AM17" s="45" t="n">
        <v>82602</v>
      </c>
      <c r="AN17" s="25" t="n">
        <v>138.9</v>
      </c>
      <c r="AO17" s="42"/>
      <c r="AP17" s="45" t="n">
        <v>130993</v>
      </c>
      <c r="AQ17" s="25" t="n">
        <v>66.8</v>
      </c>
    </row>
    <row r="18" customFormat="false" ht="13.5" hidden="false" customHeight="false" outlineLevel="0" collapsed="false">
      <c r="A18" s="36" t="s">
        <v>50</v>
      </c>
      <c r="B18" s="37" t="s">
        <v>57</v>
      </c>
      <c r="C18" s="38" t="n">
        <v>480</v>
      </c>
      <c r="D18" s="39" t="n">
        <v>105.3</v>
      </c>
      <c r="E18" s="37" t="s">
        <v>60</v>
      </c>
      <c r="F18" s="38" t="n">
        <v>276</v>
      </c>
      <c r="G18" s="39" t="n">
        <v>60.5</v>
      </c>
      <c r="H18" s="37" t="s">
        <v>52</v>
      </c>
      <c r="I18" s="38" t="n">
        <v>360</v>
      </c>
      <c r="J18" s="39" t="n">
        <v>41.7</v>
      </c>
      <c r="K18" s="37" t="s">
        <v>53</v>
      </c>
      <c r="L18" s="38" t="n">
        <v>264</v>
      </c>
      <c r="M18" s="39" t="n">
        <v>55</v>
      </c>
      <c r="N18" s="37" t="s">
        <v>54</v>
      </c>
      <c r="O18" s="38" t="n">
        <v>180</v>
      </c>
      <c r="P18" s="39" t="n">
        <v>68.2</v>
      </c>
      <c r="Q18" s="37" t="s">
        <v>65</v>
      </c>
      <c r="R18" s="38" t="n">
        <v>108</v>
      </c>
      <c r="S18" s="39" t="n">
        <v>900</v>
      </c>
      <c r="T18" s="37" t="s">
        <v>63</v>
      </c>
      <c r="U18" s="38" t="n">
        <v>132</v>
      </c>
      <c r="V18" s="39" t="n">
        <v>1100</v>
      </c>
      <c r="W18" s="37" t="s">
        <v>54</v>
      </c>
      <c r="X18" s="38" t="n">
        <v>120</v>
      </c>
      <c r="Y18" s="39" t="n">
        <v>38.5</v>
      </c>
      <c r="Z18" s="37" t="s">
        <v>64</v>
      </c>
      <c r="AA18" s="38" t="n">
        <v>120</v>
      </c>
      <c r="AB18" s="39" t="n">
        <v>58.8</v>
      </c>
      <c r="AC18" s="37" t="s">
        <v>53</v>
      </c>
      <c r="AD18" s="40" t="n">
        <v>192</v>
      </c>
      <c r="AE18" s="41" t="n">
        <v>200</v>
      </c>
      <c r="AF18" s="37" t="s">
        <v>57</v>
      </c>
      <c r="AG18" s="40" t="n">
        <v>312</v>
      </c>
      <c r="AH18" s="41" t="n">
        <v>83.9</v>
      </c>
      <c r="AI18" s="37" t="s">
        <v>64</v>
      </c>
      <c r="AJ18" s="40" t="n">
        <v>300</v>
      </c>
      <c r="AK18" s="41" t="n">
        <v>416.7</v>
      </c>
      <c r="AL18" s="37" t="s">
        <v>60</v>
      </c>
      <c r="AM18" s="40" t="n">
        <v>96</v>
      </c>
      <c r="AN18" s="41" t="n">
        <v>29.6</v>
      </c>
      <c r="AO18" s="37" t="s">
        <v>60</v>
      </c>
      <c r="AP18" s="40" t="n">
        <v>324</v>
      </c>
      <c r="AQ18" s="41" t="n">
        <v>0</v>
      </c>
    </row>
    <row r="19" customFormat="false" ht="13.5" hidden="false" customHeight="false" outlineLevel="0" collapsed="false">
      <c r="A19" s="36" t="s">
        <v>58</v>
      </c>
      <c r="B19" s="37"/>
      <c r="C19" s="38" t="n">
        <v>161491</v>
      </c>
      <c r="D19" s="39" t="n">
        <v>126.8</v>
      </c>
      <c r="E19" s="37"/>
      <c r="F19" s="38" t="n">
        <v>42877</v>
      </c>
      <c r="G19" s="39" t="n">
        <v>86.8</v>
      </c>
      <c r="H19" s="37"/>
      <c r="I19" s="38" t="n">
        <v>77215</v>
      </c>
      <c r="J19" s="39" t="n">
        <v>60.5</v>
      </c>
      <c r="K19" s="37"/>
      <c r="L19" s="38" t="n">
        <v>22537</v>
      </c>
      <c r="M19" s="39" t="n">
        <v>75.1</v>
      </c>
      <c r="N19" s="37"/>
      <c r="O19" s="38" t="n">
        <v>22387</v>
      </c>
      <c r="P19" s="39" t="n">
        <v>65.1</v>
      </c>
      <c r="Q19" s="37"/>
      <c r="R19" s="38" t="n">
        <v>3533</v>
      </c>
      <c r="S19" s="39" t="n">
        <v>76.4</v>
      </c>
      <c r="T19" s="37"/>
      <c r="U19" s="38" t="n">
        <v>6904</v>
      </c>
      <c r="V19" s="39" t="n">
        <v>174.9</v>
      </c>
      <c r="W19" s="37"/>
      <c r="X19" s="38" t="n">
        <v>19257</v>
      </c>
      <c r="Y19" s="39" t="n">
        <v>84.5</v>
      </c>
      <c r="Z19" s="37"/>
      <c r="AA19" s="38" t="n">
        <v>19670</v>
      </c>
      <c r="AB19" s="39" t="n">
        <v>62.6</v>
      </c>
      <c r="AC19" s="37"/>
      <c r="AD19" s="40" t="n">
        <v>21708</v>
      </c>
      <c r="AE19" s="41" t="n">
        <v>145</v>
      </c>
      <c r="AF19" s="37"/>
      <c r="AG19" s="40" t="n">
        <v>65891</v>
      </c>
      <c r="AH19" s="41" t="n">
        <v>111.4</v>
      </c>
      <c r="AI19" s="37"/>
      <c r="AJ19" s="40" t="n">
        <v>14939</v>
      </c>
      <c r="AK19" s="41" t="n">
        <v>273.2</v>
      </c>
      <c r="AL19" s="37"/>
      <c r="AM19" s="40" t="n">
        <v>10138</v>
      </c>
      <c r="AN19" s="41" t="n">
        <v>47.1</v>
      </c>
      <c r="AO19" s="37"/>
      <c r="AP19" s="40" t="n">
        <v>21539</v>
      </c>
      <c r="AQ19" s="41" t="n">
        <v>341.8</v>
      </c>
    </row>
    <row r="20" customFormat="false" ht="13.5" hidden="false" customHeight="false" outlineLevel="0" collapsed="false">
      <c r="A20" s="36" t="s">
        <v>59</v>
      </c>
      <c r="B20" s="37"/>
      <c r="C20" s="38" t="n">
        <v>336440</v>
      </c>
      <c r="D20" s="39" t="n">
        <v>120.4</v>
      </c>
      <c r="E20" s="37"/>
      <c r="F20" s="38" t="n">
        <v>155351</v>
      </c>
      <c r="G20" s="39" t="n">
        <v>143.4</v>
      </c>
      <c r="H20" s="37"/>
      <c r="I20" s="38" t="n">
        <v>214486</v>
      </c>
      <c r="J20" s="39" t="n">
        <v>145.3</v>
      </c>
      <c r="K20" s="37"/>
      <c r="L20" s="38" t="n">
        <v>85367</v>
      </c>
      <c r="M20" s="39" t="n">
        <v>136.5</v>
      </c>
      <c r="N20" s="37"/>
      <c r="O20" s="38" t="n">
        <v>124372</v>
      </c>
      <c r="P20" s="39" t="n">
        <v>95.5</v>
      </c>
      <c r="Q20" s="37"/>
      <c r="R20" s="38" t="n">
        <v>32713</v>
      </c>
      <c r="S20" s="39" t="n">
        <v>8.5</v>
      </c>
      <c r="T20" s="37"/>
      <c r="U20" s="38" t="n">
        <v>52303</v>
      </c>
      <c r="V20" s="39" t="n">
        <v>15.9</v>
      </c>
      <c r="W20" s="37"/>
      <c r="X20" s="38" t="n">
        <v>160475</v>
      </c>
      <c r="Y20" s="39" t="n">
        <v>219.6</v>
      </c>
      <c r="Z20" s="37"/>
      <c r="AA20" s="38" t="n">
        <v>163917</v>
      </c>
      <c r="AB20" s="39" t="n">
        <v>106.4</v>
      </c>
      <c r="AC20" s="37"/>
      <c r="AD20" s="40" t="n">
        <v>113063</v>
      </c>
      <c r="AE20" s="41" t="n">
        <v>72.5</v>
      </c>
      <c r="AF20" s="37"/>
      <c r="AG20" s="40" t="n">
        <v>211189</v>
      </c>
      <c r="AH20" s="41" t="n">
        <v>132.8</v>
      </c>
      <c r="AI20" s="37"/>
      <c r="AJ20" s="40" t="n">
        <v>49797</v>
      </c>
      <c r="AK20" s="41" t="n">
        <v>65.6</v>
      </c>
      <c r="AL20" s="37"/>
      <c r="AM20" s="40" t="n">
        <v>105604</v>
      </c>
      <c r="AN20" s="41" t="n">
        <v>158.9</v>
      </c>
      <c r="AO20" s="37"/>
      <c r="AP20" s="40" t="n">
        <v>66478</v>
      </c>
      <c r="AQ20" s="41" t="n">
        <v>0</v>
      </c>
    </row>
    <row r="21" customFormat="false" ht="13.5" hidden="false" customHeight="false" outlineLevel="0" collapsed="false">
      <c r="A21" s="31" t="s">
        <v>50</v>
      </c>
      <c r="B21" s="42" t="s">
        <v>66</v>
      </c>
      <c r="C21" s="43" t="n">
        <v>1752</v>
      </c>
      <c r="D21" s="44" t="n">
        <v>160.4</v>
      </c>
      <c r="E21" s="42" t="s">
        <v>66</v>
      </c>
      <c r="F21" s="43" t="n">
        <v>1080</v>
      </c>
      <c r="G21" s="44" t="n">
        <v>81.0810810810811</v>
      </c>
      <c r="H21" s="42" t="s">
        <v>66</v>
      </c>
      <c r="I21" s="43" t="n">
        <v>1332</v>
      </c>
      <c r="J21" s="44" t="n">
        <v>326.470588235294</v>
      </c>
      <c r="K21" s="42" t="s">
        <v>66</v>
      </c>
      <c r="L21" s="43" t="n">
        <v>408</v>
      </c>
      <c r="M21" s="44" t="n">
        <v>226.666666666667</v>
      </c>
      <c r="N21" s="42" t="s">
        <v>66</v>
      </c>
      <c r="O21" s="43" t="n">
        <v>180</v>
      </c>
      <c r="P21" s="44" t="n">
        <v>48.3870967741936</v>
      </c>
      <c r="Q21" s="42" t="s">
        <v>66</v>
      </c>
      <c r="R21" s="43" t="n">
        <v>372</v>
      </c>
      <c r="S21" s="44" t="n">
        <v>155</v>
      </c>
      <c r="T21" s="42" t="s">
        <v>66</v>
      </c>
      <c r="U21" s="43" t="n">
        <v>240</v>
      </c>
      <c r="V21" s="44" t="n">
        <v>74.0740740740741</v>
      </c>
      <c r="W21" s="42" t="s">
        <v>66</v>
      </c>
      <c r="X21" s="43" t="n">
        <v>324</v>
      </c>
      <c r="Y21" s="44" t="n">
        <v>117.391304347826</v>
      </c>
      <c r="Z21" s="42" t="s">
        <v>66</v>
      </c>
      <c r="AA21" s="43" t="n">
        <v>276</v>
      </c>
      <c r="AB21" s="44" t="n">
        <f aca="false">AA21/AD21*100</f>
        <v>29.1139240506329</v>
      </c>
      <c r="AC21" s="42" t="s">
        <v>66</v>
      </c>
      <c r="AD21" s="45" t="n">
        <v>948</v>
      </c>
      <c r="AE21" s="25" t="n">
        <v>151.923076923077</v>
      </c>
      <c r="AF21" s="42" t="s">
        <v>66</v>
      </c>
      <c r="AG21" s="45" t="n">
        <v>624</v>
      </c>
      <c r="AH21" s="25" t="n">
        <v>120.93023255814</v>
      </c>
      <c r="AI21" s="42" t="s">
        <v>66</v>
      </c>
      <c r="AJ21" s="45" t="n">
        <v>516</v>
      </c>
      <c r="AK21" s="25" t="n">
        <v>195.454545454545</v>
      </c>
      <c r="AL21" s="42" t="s">
        <v>66</v>
      </c>
      <c r="AM21" s="45" t="n">
        <v>264</v>
      </c>
      <c r="AN21" s="25" t="n">
        <v>34.375</v>
      </c>
      <c r="AO21" s="42" t="s">
        <v>66</v>
      </c>
      <c r="AP21" s="45" t="n">
        <v>768</v>
      </c>
      <c r="AQ21" s="25" t="n">
        <v>125.490196078431</v>
      </c>
    </row>
    <row r="22" customFormat="false" ht="13.5" hidden="false" customHeight="false" outlineLevel="0" collapsed="false">
      <c r="A22" s="31" t="s">
        <v>58</v>
      </c>
      <c r="B22" s="42"/>
      <c r="C22" s="43" t="n">
        <v>388724</v>
      </c>
      <c r="D22" s="44" t="n">
        <v>160</v>
      </c>
      <c r="E22" s="42"/>
      <c r="F22" s="43" t="n">
        <v>207994</v>
      </c>
      <c r="G22" s="44" t="n">
        <v>78.2438268353973</v>
      </c>
      <c r="H22" s="42"/>
      <c r="I22" s="43" t="n">
        <v>265828</v>
      </c>
      <c r="J22" s="44" t="n">
        <v>298.605978230345</v>
      </c>
      <c r="K22" s="42"/>
      <c r="L22" s="43" t="n">
        <v>89023</v>
      </c>
      <c r="M22" s="44" t="n">
        <v>142.091234118624</v>
      </c>
      <c r="N22" s="42"/>
      <c r="O22" s="43" t="n">
        <v>62652</v>
      </c>
      <c r="P22" s="44" t="n">
        <v>77.3166487727222</v>
      </c>
      <c r="Q22" s="42"/>
      <c r="R22" s="43" t="n">
        <v>81033</v>
      </c>
      <c r="S22" s="44" t="n">
        <v>119.387394289419</v>
      </c>
      <c r="T22" s="42"/>
      <c r="U22" s="43" t="n">
        <v>67874</v>
      </c>
      <c r="V22" s="44" t="n">
        <v>113.924603041391</v>
      </c>
      <c r="W22" s="42"/>
      <c r="X22" s="43" t="n">
        <v>59578</v>
      </c>
      <c r="Y22" s="44" t="n">
        <v>85.0057785323955</v>
      </c>
      <c r="Z22" s="42"/>
      <c r="AA22" s="43" t="n">
        <v>70087</v>
      </c>
      <c r="AB22" s="44" t="n">
        <f aca="false">AA22/AD22*100</f>
        <v>45.8013122124634</v>
      </c>
      <c r="AC22" s="42"/>
      <c r="AD22" s="45" t="n">
        <v>153024</v>
      </c>
      <c r="AE22" s="25" t="n">
        <v>104.224872463748</v>
      </c>
      <c r="AF22" s="42"/>
      <c r="AG22" s="45" t="n">
        <v>146821</v>
      </c>
      <c r="AH22" s="25" t="n">
        <v>153.139537309385</v>
      </c>
      <c r="AI22" s="42"/>
      <c r="AJ22" s="45" t="n">
        <v>95874</v>
      </c>
      <c r="AK22" s="25" t="n">
        <v>129.988068767287</v>
      </c>
      <c r="AL22" s="42"/>
      <c r="AM22" s="45" t="n">
        <v>73756</v>
      </c>
      <c r="AN22" s="25" t="n">
        <v>79.4656036201045</v>
      </c>
      <c r="AO22" s="42"/>
      <c r="AP22" s="45" t="n">
        <v>92815</v>
      </c>
      <c r="AQ22" s="25" t="n">
        <v>92.2339262645334</v>
      </c>
    </row>
    <row r="23" customFormat="false" ht="13.5" hidden="false" customHeight="false" outlineLevel="0" collapsed="false">
      <c r="A23" s="31" t="s">
        <v>59</v>
      </c>
      <c r="B23" s="42"/>
      <c r="C23" s="43" t="n">
        <v>221874</v>
      </c>
      <c r="D23" s="44" t="n">
        <v>99.7</v>
      </c>
      <c r="E23" s="42"/>
      <c r="F23" s="43" t="n">
        <v>192587.037037037</v>
      </c>
      <c r="G23" s="44" t="n">
        <v>96.5007197636567</v>
      </c>
      <c r="H23" s="42"/>
      <c r="I23" s="43" t="n">
        <v>199570.570570571</v>
      </c>
      <c r="J23" s="44" t="n">
        <v>91.4648942327183</v>
      </c>
      <c r="K23" s="42"/>
      <c r="L23" s="43" t="n">
        <v>218193.62745098</v>
      </c>
      <c r="M23" s="44" t="n">
        <v>62.687309169981</v>
      </c>
      <c r="N23" s="42"/>
      <c r="O23" s="43" t="n">
        <v>348066.666666667</v>
      </c>
      <c r="P23" s="44" t="n">
        <v>159.787740796959</v>
      </c>
      <c r="Q23" s="42"/>
      <c r="R23" s="43" t="n">
        <v>217830.64516129</v>
      </c>
      <c r="S23" s="44" t="n">
        <v>77.024125348012</v>
      </c>
      <c r="T23" s="42"/>
      <c r="U23" s="43" t="n">
        <v>282808.333333333</v>
      </c>
      <c r="V23" s="44" t="n">
        <v>153.798214105878</v>
      </c>
      <c r="W23" s="42"/>
      <c r="X23" s="43" t="n">
        <v>183882.716049383</v>
      </c>
      <c r="Y23" s="44" t="n">
        <v>72.4123298609295</v>
      </c>
      <c r="Z23" s="42"/>
      <c r="AA23" s="43" t="n">
        <v>253938.405797101</v>
      </c>
      <c r="AB23" s="44" t="n">
        <f aca="false">AA23/AD23*100</f>
        <v>157.317550642809</v>
      </c>
      <c r="AC23" s="42"/>
      <c r="AD23" s="45" t="n">
        <v>161417.721518987</v>
      </c>
      <c r="AE23" s="25" t="n">
        <v>68.603713520442</v>
      </c>
      <c r="AF23" s="42"/>
      <c r="AG23" s="45" t="n">
        <v>235290.064102564</v>
      </c>
      <c r="AH23" s="25" t="n">
        <v>126.634617390453</v>
      </c>
      <c r="AI23" s="42"/>
      <c r="AJ23" s="45" t="n">
        <v>185802.325581395</v>
      </c>
      <c r="AK23" s="25" t="n">
        <v>66.505523555356</v>
      </c>
      <c r="AL23" s="42"/>
      <c r="AM23" s="45" t="n">
        <v>279378.787878788</v>
      </c>
      <c r="AN23" s="25" t="n">
        <v>231.172665076668</v>
      </c>
      <c r="AO23" s="42"/>
      <c r="AP23" s="45" t="n">
        <v>120852.864583333</v>
      </c>
      <c r="AQ23" s="25" t="n">
        <v>73.4989099920501</v>
      </c>
    </row>
    <row r="24" customFormat="false" ht="13.5" hidden="false" customHeight="false" outlineLevel="0" collapsed="false">
      <c r="A24" s="36" t="s">
        <v>50</v>
      </c>
      <c r="B24" s="37" t="s">
        <v>67</v>
      </c>
      <c r="C24" s="38" t="n">
        <v>6144</v>
      </c>
      <c r="D24" s="39" t="n">
        <v>86.9</v>
      </c>
      <c r="E24" s="37" t="s">
        <v>67</v>
      </c>
      <c r="F24" s="38" t="n">
        <v>7068</v>
      </c>
      <c r="G24" s="39" t="n">
        <v>130.022075055188</v>
      </c>
      <c r="H24" s="37" t="s">
        <v>67</v>
      </c>
      <c r="I24" s="38" t="n">
        <v>5436</v>
      </c>
      <c r="J24" s="39" t="n">
        <v>216.746411483254</v>
      </c>
      <c r="K24" s="37" t="s">
        <v>67</v>
      </c>
      <c r="L24" s="38" t="n">
        <v>2508</v>
      </c>
      <c r="M24" s="39" t="n">
        <v>111.764705882353</v>
      </c>
      <c r="N24" s="37" t="s">
        <v>67</v>
      </c>
      <c r="O24" s="38" t="n">
        <v>2244</v>
      </c>
      <c r="P24" s="39" t="n">
        <v>97.9057591623037</v>
      </c>
      <c r="Q24" s="37" t="s">
        <v>67</v>
      </c>
      <c r="R24" s="38" t="n">
        <v>2292</v>
      </c>
      <c r="S24" s="39" t="n">
        <v>124.025974025974</v>
      </c>
      <c r="T24" s="37" t="s">
        <v>67</v>
      </c>
      <c r="U24" s="38" t="n">
        <v>1848</v>
      </c>
      <c r="V24" s="39" t="n">
        <v>115.789473684211</v>
      </c>
      <c r="W24" s="37" t="s">
        <v>67</v>
      </c>
      <c r="X24" s="38" t="n">
        <v>1596</v>
      </c>
      <c r="Y24" s="39" t="n">
        <v>107.258064516129</v>
      </c>
      <c r="Z24" s="37" t="s">
        <v>67</v>
      </c>
      <c r="AA24" s="38" t="n">
        <v>1488</v>
      </c>
      <c r="AB24" s="39" t="n">
        <f aca="false">AA24/AD24*100</f>
        <v>49.2063492063492</v>
      </c>
      <c r="AC24" s="37" t="s">
        <v>67</v>
      </c>
      <c r="AD24" s="40" t="n">
        <v>3024</v>
      </c>
      <c r="AE24" s="41" t="n">
        <v>16.4598301763553</v>
      </c>
      <c r="AF24" s="37" t="s">
        <v>67</v>
      </c>
      <c r="AG24" s="40" t="n">
        <v>18372</v>
      </c>
      <c r="AH24" s="41" t="n">
        <v>294.990366088632</v>
      </c>
      <c r="AI24" s="37" t="s">
        <v>67</v>
      </c>
      <c r="AJ24" s="40" t="n">
        <v>6228</v>
      </c>
      <c r="AK24" s="41" t="n">
        <v>188.727272727273</v>
      </c>
      <c r="AL24" s="37" t="s">
        <v>67</v>
      </c>
      <c r="AM24" s="40" t="n">
        <v>3300</v>
      </c>
      <c r="AN24" s="41" t="n">
        <v>82.089552238806</v>
      </c>
      <c r="AO24" s="37" t="s">
        <v>67</v>
      </c>
      <c r="AP24" s="40" t="n">
        <v>4020</v>
      </c>
      <c r="AQ24" s="41" t="n">
        <v>61.5808823529412</v>
      </c>
    </row>
    <row r="25" customFormat="false" ht="13.5" hidden="false" customHeight="false" outlineLevel="0" collapsed="false">
      <c r="A25" s="36" t="s">
        <v>58</v>
      </c>
      <c r="B25" s="37"/>
      <c r="C25" s="38" t="n">
        <v>802756</v>
      </c>
      <c r="D25" s="39" t="n">
        <v>125.8</v>
      </c>
      <c r="E25" s="37"/>
      <c r="F25" s="38" t="n">
        <v>637879</v>
      </c>
      <c r="G25" s="39" t="n">
        <v>125.33185840708</v>
      </c>
      <c r="H25" s="37"/>
      <c r="I25" s="38" t="n">
        <v>508952</v>
      </c>
      <c r="J25" s="39" t="n">
        <v>131.098523778982</v>
      </c>
      <c r="K25" s="37"/>
      <c r="L25" s="38" t="n">
        <v>388221</v>
      </c>
      <c r="M25" s="39" t="n">
        <v>137.904196934444</v>
      </c>
      <c r="N25" s="37"/>
      <c r="O25" s="38" t="n">
        <v>281515</v>
      </c>
      <c r="P25" s="39" t="n">
        <v>100.330735208688</v>
      </c>
      <c r="Q25" s="37"/>
      <c r="R25" s="38" t="n">
        <v>280587</v>
      </c>
      <c r="S25" s="39" t="n">
        <v>111.037372969893</v>
      </c>
      <c r="T25" s="37"/>
      <c r="U25" s="38" t="n">
        <v>252696</v>
      </c>
      <c r="V25" s="39" t="n">
        <v>116.164444015391</v>
      </c>
      <c r="W25" s="37"/>
      <c r="X25" s="38" t="n">
        <v>217533</v>
      </c>
      <c r="Y25" s="39" t="n">
        <v>91.2164542099966</v>
      </c>
      <c r="Z25" s="37"/>
      <c r="AA25" s="38" t="n">
        <v>238480</v>
      </c>
      <c r="AB25" s="39" t="n">
        <f aca="false">AA25/AD25*100</f>
        <v>62.6217747737812</v>
      </c>
      <c r="AC25" s="37"/>
      <c r="AD25" s="40" t="n">
        <v>380826</v>
      </c>
      <c r="AE25" s="41" t="n">
        <v>112.039940924149</v>
      </c>
      <c r="AF25" s="37"/>
      <c r="AG25" s="40" t="n">
        <v>339902</v>
      </c>
      <c r="AH25" s="41" t="n">
        <v>126.950370503167</v>
      </c>
      <c r="AI25" s="37"/>
      <c r="AJ25" s="40" t="n">
        <v>267744</v>
      </c>
      <c r="AK25" s="41" t="n">
        <v>113.870140474884</v>
      </c>
      <c r="AL25" s="37"/>
      <c r="AM25" s="40" t="n">
        <v>235131</v>
      </c>
      <c r="AN25" s="41" t="n">
        <v>72.0354768542631</v>
      </c>
      <c r="AO25" s="37"/>
      <c r="AP25" s="40" t="n">
        <v>326410</v>
      </c>
      <c r="AQ25" s="41" t="n">
        <v>145.460946447591</v>
      </c>
    </row>
    <row r="26" customFormat="false" ht="13.5" hidden="false" customHeight="false" outlineLevel="0" collapsed="false">
      <c r="A26" s="36" t="s">
        <v>59</v>
      </c>
      <c r="B26" s="37"/>
      <c r="C26" s="38" t="n">
        <v>130657</v>
      </c>
      <c r="D26" s="39" t="n">
        <v>144.8</v>
      </c>
      <c r="E26" s="37"/>
      <c r="F26" s="38" t="n">
        <v>90249</v>
      </c>
      <c r="G26" s="39" t="n">
        <v>96.3930959348899</v>
      </c>
      <c r="H26" s="37"/>
      <c r="I26" s="38" t="n">
        <v>93626</v>
      </c>
      <c r="J26" s="39" t="n">
        <v>60.4846472385702</v>
      </c>
      <c r="K26" s="37"/>
      <c r="L26" s="38" t="n">
        <v>154793</v>
      </c>
      <c r="M26" s="39" t="n">
        <v>123.388228166948</v>
      </c>
      <c r="N26" s="37"/>
      <c r="O26" s="38" t="n">
        <v>125452</v>
      </c>
      <c r="P26" s="39" t="n">
        <v>102.476588010136</v>
      </c>
      <c r="Q26" s="37"/>
      <c r="R26" s="38" t="n">
        <v>122420.157068063</v>
      </c>
      <c r="S26" s="39" t="n">
        <v>89.5275153788664</v>
      </c>
      <c r="T26" s="37"/>
      <c r="U26" s="38" t="n">
        <v>136740.25974026</v>
      </c>
      <c r="V26" s="39" t="n">
        <v>100.323838013292</v>
      </c>
      <c r="W26" s="37"/>
      <c r="X26" s="38" t="n">
        <v>136298.872180451</v>
      </c>
      <c r="Y26" s="39" t="n">
        <v>85.0439121957863</v>
      </c>
      <c r="Z26" s="37"/>
      <c r="AA26" s="38" t="n">
        <v>160268.817204301</v>
      </c>
      <c r="AB26" s="39" t="n">
        <f aca="false">AA26/AD26*100</f>
        <v>127.26360679833</v>
      </c>
      <c r="AC26" s="37"/>
      <c r="AD26" s="40" t="n">
        <v>125934.523809524</v>
      </c>
      <c r="AE26" s="41" t="n">
        <v>680.687101408221</v>
      </c>
      <c r="AF26" s="37"/>
      <c r="AG26" s="40" t="n">
        <v>18501.0886131069</v>
      </c>
      <c r="AH26" s="41" t="n">
        <v>43.0354293214525</v>
      </c>
      <c r="AI26" s="37"/>
      <c r="AJ26" s="40" t="n">
        <v>42990.366088632</v>
      </c>
      <c r="AK26" s="41" t="n">
        <v>60.3358162439175</v>
      </c>
      <c r="AL26" s="37"/>
      <c r="AM26" s="40" t="n">
        <v>71251.8181818182</v>
      </c>
      <c r="AN26" s="41" t="n">
        <v>87.7523081679204</v>
      </c>
      <c r="AO26" s="37"/>
      <c r="AP26" s="40" t="n">
        <v>81196.5174129353</v>
      </c>
      <c r="AQ26" s="41" t="n">
        <v>236.21120855967</v>
      </c>
    </row>
    <row r="29" customFormat="false" ht="13.5" hidden="false" customHeight="false" outlineLevel="0" collapsed="false">
      <c r="A29" s="0" t="s">
        <v>68</v>
      </c>
    </row>
    <row r="30" customFormat="false" ht="13.5" hidden="false" customHeight="true" outlineLevel="0" collapsed="false">
      <c r="A30" s="31" t="s">
        <v>38</v>
      </c>
      <c r="B30" s="32" t="s">
        <v>2</v>
      </c>
      <c r="C30" s="32"/>
      <c r="D30" s="32"/>
      <c r="E30" s="32" t="s">
        <v>3</v>
      </c>
      <c r="F30" s="32"/>
      <c r="G30" s="32"/>
      <c r="H30" s="32" t="s">
        <v>4</v>
      </c>
      <c r="I30" s="32"/>
      <c r="J30" s="32"/>
      <c r="K30" s="32" t="s">
        <v>5</v>
      </c>
      <c r="L30" s="32"/>
      <c r="M30" s="32"/>
      <c r="N30" s="32" t="s">
        <v>39</v>
      </c>
      <c r="O30" s="32"/>
      <c r="P30" s="32"/>
      <c r="Q30" s="32" t="s">
        <v>40</v>
      </c>
      <c r="R30" s="32"/>
      <c r="S30" s="32"/>
      <c r="T30" s="32" t="s">
        <v>41</v>
      </c>
      <c r="U30" s="32"/>
      <c r="V30" s="32"/>
      <c r="W30" s="32" t="s">
        <v>42</v>
      </c>
      <c r="X30" s="32"/>
      <c r="Y30" s="32"/>
      <c r="Z30" s="32" t="s">
        <v>43</v>
      </c>
      <c r="AA30" s="32"/>
      <c r="AB30" s="32"/>
      <c r="AC30" s="32" t="s">
        <v>44</v>
      </c>
      <c r="AD30" s="32"/>
      <c r="AE30" s="32"/>
      <c r="AF30" s="32" t="s">
        <v>45</v>
      </c>
      <c r="AG30" s="32"/>
      <c r="AH30" s="32"/>
      <c r="AI30" s="32" t="s">
        <v>46</v>
      </c>
      <c r="AJ30" s="32"/>
      <c r="AK30" s="32"/>
      <c r="AL30" s="32" t="s">
        <v>47</v>
      </c>
      <c r="AM30" s="32"/>
      <c r="AN30" s="32"/>
      <c r="AO30" s="32" t="s">
        <v>48</v>
      </c>
      <c r="AP30" s="32"/>
      <c r="AQ30" s="32"/>
    </row>
    <row r="31" customFormat="false" ht="13.5" hidden="false" customHeight="false" outlineLevel="0" collapsed="false">
      <c r="A31" s="31"/>
      <c r="B31" s="33" t="s">
        <v>49</v>
      </c>
      <c r="C31" s="34" t="s">
        <v>16</v>
      </c>
      <c r="D31" s="35" t="s">
        <v>17</v>
      </c>
      <c r="E31" s="33" t="s">
        <v>49</v>
      </c>
      <c r="F31" s="34" t="s">
        <v>16</v>
      </c>
      <c r="G31" s="35" t="s">
        <v>17</v>
      </c>
      <c r="H31" s="33" t="s">
        <v>49</v>
      </c>
      <c r="I31" s="34" t="s">
        <v>16</v>
      </c>
      <c r="J31" s="35" t="s">
        <v>17</v>
      </c>
      <c r="K31" s="33" t="s">
        <v>49</v>
      </c>
      <c r="L31" s="34" t="s">
        <v>16</v>
      </c>
      <c r="M31" s="35" t="s">
        <v>17</v>
      </c>
      <c r="N31" s="33" t="s">
        <v>49</v>
      </c>
      <c r="O31" s="34" t="s">
        <v>16</v>
      </c>
      <c r="P31" s="35" t="s">
        <v>17</v>
      </c>
      <c r="Q31" s="33" t="s">
        <v>49</v>
      </c>
      <c r="R31" s="34" t="s">
        <v>16</v>
      </c>
      <c r="S31" s="35" t="s">
        <v>17</v>
      </c>
      <c r="T31" s="33" t="s">
        <v>49</v>
      </c>
      <c r="U31" s="34" t="s">
        <v>16</v>
      </c>
      <c r="V31" s="35" t="s">
        <v>17</v>
      </c>
      <c r="W31" s="33" t="s">
        <v>49</v>
      </c>
      <c r="X31" s="34" t="s">
        <v>16</v>
      </c>
      <c r="Y31" s="35" t="s">
        <v>17</v>
      </c>
      <c r="Z31" s="33" t="s">
        <v>49</v>
      </c>
      <c r="AA31" s="34" t="s">
        <v>16</v>
      </c>
      <c r="AB31" s="35" t="s">
        <v>17</v>
      </c>
      <c r="AC31" s="33" t="s">
        <v>49</v>
      </c>
      <c r="AD31" s="34" t="s">
        <v>16</v>
      </c>
      <c r="AE31" s="35" t="s">
        <v>17</v>
      </c>
      <c r="AF31" s="33" t="s">
        <v>49</v>
      </c>
      <c r="AG31" s="34" t="s">
        <v>16</v>
      </c>
      <c r="AH31" s="35" t="s">
        <v>17</v>
      </c>
      <c r="AI31" s="33" t="s">
        <v>49</v>
      </c>
      <c r="AJ31" s="34" t="s">
        <v>16</v>
      </c>
      <c r="AK31" s="35" t="s">
        <v>17</v>
      </c>
      <c r="AL31" s="33" t="s">
        <v>49</v>
      </c>
      <c r="AM31" s="34" t="s">
        <v>16</v>
      </c>
      <c r="AN31" s="35" t="s">
        <v>17</v>
      </c>
      <c r="AO31" s="33" t="s">
        <v>49</v>
      </c>
      <c r="AP31" s="34" t="s">
        <v>16</v>
      </c>
      <c r="AQ31" s="35" t="s">
        <v>17</v>
      </c>
    </row>
    <row r="32" customFormat="false" ht="13.5" hidden="false" customHeight="false" outlineLevel="0" collapsed="false">
      <c r="A32" s="36" t="s">
        <v>69</v>
      </c>
      <c r="B32" s="37" t="s">
        <v>64</v>
      </c>
      <c r="C32" s="38" t="n">
        <v>16092</v>
      </c>
      <c r="D32" s="39" t="n">
        <v>170.4</v>
      </c>
      <c r="E32" s="37" t="s">
        <v>64</v>
      </c>
      <c r="F32" s="38" t="n">
        <v>9444</v>
      </c>
      <c r="G32" s="39" t="n">
        <v>167.4</v>
      </c>
      <c r="H32" s="37" t="s">
        <v>70</v>
      </c>
      <c r="I32" s="38" t="n">
        <v>7116</v>
      </c>
      <c r="J32" s="39" t="n">
        <v>53.8</v>
      </c>
      <c r="K32" s="37" t="s">
        <v>70</v>
      </c>
      <c r="L32" s="38" t="n">
        <v>13224</v>
      </c>
      <c r="M32" s="39" t="n">
        <v>65.3</v>
      </c>
      <c r="N32" s="37" t="s">
        <v>70</v>
      </c>
      <c r="O32" s="38" t="n">
        <v>20244</v>
      </c>
      <c r="P32" s="39" t="n">
        <v>154.5</v>
      </c>
      <c r="Q32" s="37" t="s">
        <v>70</v>
      </c>
      <c r="R32" s="38" t="n">
        <v>13104</v>
      </c>
      <c r="S32" s="39" t="n">
        <v>80.6</v>
      </c>
      <c r="T32" s="37" t="s">
        <v>70</v>
      </c>
      <c r="U32" s="38" t="n">
        <v>16248</v>
      </c>
      <c r="V32" s="39" t="n">
        <v>1187.7</v>
      </c>
      <c r="W32" s="37" t="s">
        <v>54</v>
      </c>
      <c r="X32" s="38" t="n">
        <v>38316</v>
      </c>
      <c r="Y32" s="39" t="n">
        <v>546.7</v>
      </c>
      <c r="Z32" s="37" t="s">
        <v>54</v>
      </c>
      <c r="AA32" s="38" t="n">
        <v>7008</v>
      </c>
      <c r="AB32" s="39" t="n">
        <v>103</v>
      </c>
      <c r="AC32" s="37" t="s">
        <v>54</v>
      </c>
      <c r="AD32" s="40" t="n">
        <v>6804</v>
      </c>
      <c r="AE32" s="41" t="n">
        <v>99</v>
      </c>
      <c r="AF32" s="37" t="s">
        <v>54</v>
      </c>
      <c r="AG32" s="40" t="n">
        <v>6876</v>
      </c>
      <c r="AH32" s="41" t="n">
        <v>90.1</v>
      </c>
      <c r="AI32" s="37" t="s">
        <v>54</v>
      </c>
      <c r="AJ32" s="40" t="n">
        <v>7632</v>
      </c>
      <c r="AK32" s="41" t="n">
        <v>170.5</v>
      </c>
      <c r="AL32" s="37" t="s">
        <v>71</v>
      </c>
      <c r="AM32" s="40" t="n">
        <v>12000</v>
      </c>
      <c r="AN32" s="41" t="n">
        <v>0</v>
      </c>
      <c r="AO32" s="37" t="s">
        <v>56</v>
      </c>
      <c r="AP32" s="40" t="n">
        <v>5400</v>
      </c>
      <c r="AQ32" s="41" t="n">
        <v>52.6</v>
      </c>
    </row>
    <row r="33" customFormat="false" ht="13.5" hidden="false" customHeight="false" outlineLevel="0" collapsed="false">
      <c r="A33" s="36" t="s">
        <v>58</v>
      </c>
      <c r="B33" s="37"/>
      <c r="C33" s="38" t="n">
        <v>17953</v>
      </c>
      <c r="D33" s="39" t="n">
        <v>113.7</v>
      </c>
      <c r="E33" s="37"/>
      <c r="F33" s="38" t="n">
        <v>15789</v>
      </c>
      <c r="G33" s="39" t="n">
        <v>97.9</v>
      </c>
      <c r="H33" s="37"/>
      <c r="I33" s="38" t="n">
        <v>10024</v>
      </c>
      <c r="J33" s="39" t="n">
        <v>64.2</v>
      </c>
      <c r="K33" s="37"/>
      <c r="L33" s="38" t="n">
        <v>15616</v>
      </c>
      <c r="M33" s="39" t="n">
        <v>63.6</v>
      </c>
      <c r="N33" s="37"/>
      <c r="O33" s="38" t="n">
        <v>24565</v>
      </c>
      <c r="P33" s="39" t="n">
        <v>153</v>
      </c>
      <c r="Q33" s="37"/>
      <c r="R33" s="38" t="n">
        <v>16055</v>
      </c>
      <c r="S33" s="39" t="n">
        <v>117</v>
      </c>
      <c r="T33" s="37"/>
      <c r="U33" s="38" t="n">
        <v>13728</v>
      </c>
      <c r="V33" s="39" t="n">
        <v>721.8</v>
      </c>
      <c r="W33" s="37"/>
      <c r="X33" s="38" t="n">
        <v>25939</v>
      </c>
      <c r="Y33" s="39" t="n">
        <v>220.5</v>
      </c>
      <c r="Z33" s="37"/>
      <c r="AA33" s="38" t="n">
        <v>11766</v>
      </c>
      <c r="AB33" s="39" t="n">
        <v>124</v>
      </c>
      <c r="AC33" s="37"/>
      <c r="AD33" s="40" t="n">
        <v>9489</v>
      </c>
      <c r="AE33" s="41" t="n">
        <v>100.7</v>
      </c>
      <c r="AF33" s="37"/>
      <c r="AG33" s="40" t="n">
        <v>9427</v>
      </c>
      <c r="AH33" s="41" t="n">
        <v>93.6</v>
      </c>
      <c r="AI33" s="37"/>
      <c r="AJ33" s="40" t="n">
        <v>10074</v>
      </c>
      <c r="AK33" s="41" t="n">
        <v>145.2</v>
      </c>
      <c r="AL33" s="37"/>
      <c r="AM33" s="40" t="n">
        <v>995</v>
      </c>
      <c r="AN33" s="41" t="n">
        <v>0</v>
      </c>
      <c r="AO33" s="37"/>
      <c r="AP33" s="40" t="n">
        <v>5162</v>
      </c>
      <c r="AQ33" s="41" t="n">
        <v>60.4</v>
      </c>
    </row>
    <row r="34" customFormat="false" ht="13.5" hidden="false" customHeight="false" outlineLevel="0" collapsed="false">
      <c r="A34" s="36" t="s">
        <v>59</v>
      </c>
      <c r="B34" s="37"/>
      <c r="C34" s="38" t="n">
        <v>1116</v>
      </c>
      <c r="D34" s="39" t="n">
        <v>66.7</v>
      </c>
      <c r="E34" s="37"/>
      <c r="F34" s="38" t="n">
        <v>1672</v>
      </c>
      <c r="G34" s="39" t="n">
        <v>58.4</v>
      </c>
      <c r="H34" s="37"/>
      <c r="I34" s="38" t="n">
        <v>1409</v>
      </c>
      <c r="J34" s="39" t="n">
        <v>119.3</v>
      </c>
      <c r="K34" s="37"/>
      <c r="L34" s="38" t="n">
        <v>1181</v>
      </c>
      <c r="M34" s="39" t="n">
        <v>97.3</v>
      </c>
      <c r="N34" s="37"/>
      <c r="O34" s="38" t="n">
        <v>1213</v>
      </c>
      <c r="P34" s="39" t="n">
        <v>99</v>
      </c>
      <c r="Q34" s="37"/>
      <c r="R34" s="38" t="n">
        <v>1225</v>
      </c>
      <c r="S34" s="39" t="n">
        <v>145</v>
      </c>
      <c r="T34" s="37"/>
      <c r="U34" s="38" t="n">
        <v>845</v>
      </c>
      <c r="V34" s="39" t="n">
        <v>60.8</v>
      </c>
      <c r="W34" s="37"/>
      <c r="X34" s="38" t="n">
        <v>677</v>
      </c>
      <c r="Y34" s="39" t="n">
        <v>40.3</v>
      </c>
      <c r="Z34" s="37"/>
      <c r="AA34" s="38" t="n">
        <v>1679</v>
      </c>
      <c r="AB34" s="39" t="n">
        <v>120.4</v>
      </c>
      <c r="AC34" s="37"/>
      <c r="AD34" s="40" t="n">
        <v>1395</v>
      </c>
      <c r="AE34" s="41" t="n">
        <v>101.7</v>
      </c>
      <c r="AF34" s="37"/>
      <c r="AG34" s="40" t="n">
        <v>1371</v>
      </c>
      <c r="AH34" s="41" t="n">
        <v>103.9</v>
      </c>
      <c r="AI34" s="37"/>
      <c r="AJ34" s="40" t="n">
        <v>1320</v>
      </c>
      <c r="AK34" s="41" t="n">
        <v>85.1</v>
      </c>
      <c r="AL34" s="37"/>
      <c r="AM34" s="40" t="n">
        <v>83</v>
      </c>
      <c r="AN34" s="41" t="n">
        <v>0</v>
      </c>
      <c r="AO34" s="37"/>
      <c r="AP34" s="40" t="n">
        <v>956</v>
      </c>
      <c r="AQ34" s="41" t="n">
        <v>114.7</v>
      </c>
    </row>
    <row r="35" customFormat="false" ht="13.5" hidden="false" customHeight="false" outlineLevel="0" collapsed="false">
      <c r="A35" s="31" t="s">
        <v>69</v>
      </c>
      <c r="B35" s="42" t="s">
        <v>72</v>
      </c>
      <c r="C35" s="43" t="n">
        <v>3132</v>
      </c>
      <c r="D35" s="44" t="n">
        <v>6525</v>
      </c>
      <c r="E35" s="42" t="s">
        <v>54</v>
      </c>
      <c r="F35" s="43" t="n">
        <v>3408</v>
      </c>
      <c r="G35" s="44" t="n">
        <v>94.4</v>
      </c>
      <c r="H35" s="42" t="s">
        <v>64</v>
      </c>
      <c r="I35" s="43" t="n">
        <v>5640</v>
      </c>
      <c r="J35" s="44" t="n">
        <v>251.3</v>
      </c>
      <c r="K35" s="42" t="s">
        <v>54</v>
      </c>
      <c r="L35" s="43" t="n">
        <v>5772</v>
      </c>
      <c r="M35" s="44" t="n">
        <v>122.4</v>
      </c>
      <c r="N35" s="42" t="s">
        <v>55</v>
      </c>
      <c r="O35" s="43" t="n">
        <v>5916</v>
      </c>
      <c r="P35" s="44" t="n">
        <v>134.7</v>
      </c>
      <c r="Q35" s="42" t="s">
        <v>54</v>
      </c>
      <c r="R35" s="43" t="n">
        <v>4572</v>
      </c>
      <c r="S35" s="44" t="n">
        <v>48.9</v>
      </c>
      <c r="T35" s="42" t="s">
        <v>54</v>
      </c>
      <c r="U35" s="43" t="n">
        <v>9348</v>
      </c>
      <c r="V35" s="44" t="n">
        <v>24.4</v>
      </c>
      <c r="W35" s="42" t="s">
        <v>56</v>
      </c>
      <c r="X35" s="43" t="n">
        <v>2508</v>
      </c>
      <c r="Y35" s="44" t="n">
        <v>204.9</v>
      </c>
      <c r="Z35" s="42" t="s">
        <v>64</v>
      </c>
      <c r="AA35" s="43" t="n">
        <v>2340</v>
      </c>
      <c r="AB35" s="44" t="n">
        <v>336.2</v>
      </c>
      <c r="AC35" s="42" t="s">
        <v>70</v>
      </c>
      <c r="AD35" s="45" t="n">
        <v>2328</v>
      </c>
      <c r="AE35" s="25" t="n">
        <v>132.9</v>
      </c>
      <c r="AF35" s="42" t="s">
        <v>73</v>
      </c>
      <c r="AG35" s="45" t="n">
        <v>6000</v>
      </c>
      <c r="AH35" s="25" t="n">
        <v>0</v>
      </c>
      <c r="AI35" s="42" t="s">
        <v>56</v>
      </c>
      <c r="AJ35" s="45" t="n">
        <v>3324</v>
      </c>
      <c r="AK35" s="25" t="n">
        <v>70.3</v>
      </c>
      <c r="AL35" s="42" t="s">
        <v>56</v>
      </c>
      <c r="AM35" s="45" t="n">
        <v>4728</v>
      </c>
      <c r="AN35" s="25" t="n">
        <v>87.6</v>
      </c>
      <c r="AO35" s="42" t="s">
        <v>53</v>
      </c>
      <c r="AP35" s="45" t="n">
        <v>4536</v>
      </c>
      <c r="AQ35" s="25" t="n">
        <v>2700</v>
      </c>
    </row>
    <row r="36" customFormat="false" ht="13.5" hidden="false" customHeight="false" outlineLevel="0" collapsed="false">
      <c r="A36" s="31" t="s">
        <v>58</v>
      </c>
      <c r="B36" s="42"/>
      <c r="C36" s="43" t="n">
        <v>3539</v>
      </c>
      <c r="D36" s="44" t="n">
        <v>1693.3</v>
      </c>
      <c r="E36" s="42"/>
      <c r="F36" s="43" t="n">
        <v>63005</v>
      </c>
      <c r="G36" s="44" t="n">
        <v>203.2</v>
      </c>
      <c r="H36" s="42"/>
      <c r="I36" s="43" t="n">
        <v>16135</v>
      </c>
      <c r="J36" s="44" t="n">
        <v>309.8</v>
      </c>
      <c r="K36" s="42"/>
      <c r="L36" s="43" t="n">
        <v>38303</v>
      </c>
      <c r="M36" s="44" t="n">
        <v>154.6</v>
      </c>
      <c r="N36" s="42"/>
      <c r="O36" s="43" t="n">
        <v>7404</v>
      </c>
      <c r="P36" s="44" t="n">
        <v>143.7</v>
      </c>
      <c r="Q36" s="42"/>
      <c r="R36" s="43" t="n">
        <v>13094</v>
      </c>
      <c r="S36" s="44" t="n">
        <v>109.6</v>
      </c>
      <c r="T36" s="42"/>
      <c r="U36" s="43" t="n">
        <v>11946</v>
      </c>
      <c r="V36" s="44" t="n">
        <v>46.1</v>
      </c>
      <c r="W36" s="42"/>
      <c r="X36" s="43" t="n">
        <v>3274</v>
      </c>
      <c r="Y36" s="44" t="n">
        <v>164.4</v>
      </c>
      <c r="Z36" s="42"/>
      <c r="AA36" s="43" t="n">
        <v>8351</v>
      </c>
      <c r="AB36" s="44" t="n">
        <v>302.9</v>
      </c>
      <c r="AC36" s="42"/>
      <c r="AD36" s="45" t="n">
        <v>1385</v>
      </c>
      <c r="AE36" s="25" t="n">
        <v>95.3</v>
      </c>
      <c r="AF36" s="42"/>
      <c r="AG36" s="45" t="n">
        <v>1596</v>
      </c>
      <c r="AH36" s="25" t="n">
        <v>0</v>
      </c>
      <c r="AI36" s="42"/>
      <c r="AJ36" s="45" t="n">
        <v>1166</v>
      </c>
      <c r="AK36" s="25" t="n">
        <v>28.5</v>
      </c>
      <c r="AL36" s="42"/>
      <c r="AM36" s="45" t="n">
        <v>4088</v>
      </c>
      <c r="AN36" s="25" t="n">
        <v>79.2</v>
      </c>
      <c r="AO36" s="42"/>
      <c r="AP36" s="45" t="n">
        <v>3104</v>
      </c>
      <c r="AQ36" s="25" t="n">
        <v>628.3</v>
      </c>
    </row>
    <row r="37" customFormat="false" ht="13.5" hidden="false" customHeight="false" outlineLevel="0" collapsed="false">
      <c r="A37" s="31" t="s">
        <v>59</v>
      </c>
      <c r="B37" s="42"/>
      <c r="C37" s="43" t="n">
        <v>1130</v>
      </c>
      <c r="D37" s="44" t="n">
        <v>26</v>
      </c>
      <c r="E37" s="42"/>
      <c r="F37" s="43" t="n">
        <v>18487</v>
      </c>
      <c r="G37" s="44" t="n">
        <v>215.3</v>
      </c>
      <c r="H37" s="42"/>
      <c r="I37" s="43" t="n">
        <v>2861</v>
      </c>
      <c r="J37" s="44" t="n">
        <v>123.2</v>
      </c>
      <c r="K37" s="42"/>
      <c r="L37" s="43" t="n">
        <v>6636</v>
      </c>
      <c r="M37" s="44" t="n">
        <v>126.3</v>
      </c>
      <c r="N37" s="42"/>
      <c r="O37" s="43" t="n">
        <v>1252</v>
      </c>
      <c r="P37" s="44" t="n">
        <v>106.6</v>
      </c>
      <c r="Q37" s="42"/>
      <c r="R37" s="43" t="n">
        <v>2864</v>
      </c>
      <c r="S37" s="44" t="n">
        <v>224.1</v>
      </c>
      <c r="T37" s="42"/>
      <c r="U37" s="43" t="n">
        <v>1278</v>
      </c>
      <c r="V37" s="44" t="n">
        <v>188.8</v>
      </c>
      <c r="W37" s="42"/>
      <c r="X37" s="43" t="n">
        <v>1305</v>
      </c>
      <c r="Y37" s="44" t="n">
        <v>80.2</v>
      </c>
      <c r="Z37" s="42"/>
      <c r="AA37" s="43" t="n">
        <v>3569</v>
      </c>
      <c r="AB37" s="44" t="n">
        <v>90.1</v>
      </c>
      <c r="AC37" s="42"/>
      <c r="AD37" s="45" t="n">
        <v>595</v>
      </c>
      <c r="AE37" s="25" t="n">
        <v>71.7</v>
      </c>
      <c r="AF37" s="42"/>
      <c r="AG37" s="45" t="n">
        <v>266</v>
      </c>
      <c r="AH37" s="25" t="n">
        <v>0</v>
      </c>
      <c r="AI37" s="42"/>
      <c r="AJ37" s="45" t="n">
        <v>351</v>
      </c>
      <c r="AK37" s="25" t="n">
        <v>40.6</v>
      </c>
      <c r="AL37" s="42"/>
      <c r="AM37" s="45" t="n">
        <v>865</v>
      </c>
      <c r="AN37" s="25" t="n">
        <v>90.5</v>
      </c>
      <c r="AO37" s="42"/>
      <c r="AP37" s="45" t="n">
        <v>684</v>
      </c>
      <c r="AQ37" s="25" t="n">
        <v>23.3</v>
      </c>
    </row>
    <row r="38" customFormat="false" ht="13.5" hidden="false" customHeight="false" outlineLevel="0" collapsed="false">
      <c r="A38" s="36" t="s">
        <v>69</v>
      </c>
      <c r="B38" s="37" t="s">
        <v>54</v>
      </c>
      <c r="C38" s="38" t="n">
        <v>2508</v>
      </c>
      <c r="D38" s="39" t="n">
        <v>73.6</v>
      </c>
      <c r="E38" s="37" t="s">
        <v>55</v>
      </c>
      <c r="F38" s="38" t="n">
        <v>1980</v>
      </c>
      <c r="G38" s="39" t="n">
        <v>39.8</v>
      </c>
      <c r="H38" s="37" t="s">
        <v>55</v>
      </c>
      <c r="I38" s="38" t="n">
        <v>4980</v>
      </c>
      <c r="J38" s="39" t="n">
        <v>110.1</v>
      </c>
      <c r="K38" s="37" t="s">
        <v>53</v>
      </c>
      <c r="L38" s="38" t="n">
        <v>4920</v>
      </c>
      <c r="M38" s="39" t="n">
        <v>259.5</v>
      </c>
      <c r="N38" s="37" t="s">
        <v>54</v>
      </c>
      <c r="O38" s="38" t="n">
        <v>4716</v>
      </c>
      <c r="P38" s="39" t="n">
        <v>103.1</v>
      </c>
      <c r="Q38" s="37" t="s">
        <v>55</v>
      </c>
      <c r="R38" s="38" t="n">
        <v>4392</v>
      </c>
      <c r="S38" s="39" t="n">
        <v>91</v>
      </c>
      <c r="T38" s="37" t="s">
        <v>55</v>
      </c>
      <c r="U38" s="38" t="n">
        <v>4824</v>
      </c>
      <c r="V38" s="39" t="n">
        <v>467.4</v>
      </c>
      <c r="W38" s="37" t="s">
        <v>64</v>
      </c>
      <c r="X38" s="38" t="n">
        <v>1428</v>
      </c>
      <c r="Y38" s="39" t="n">
        <v>61</v>
      </c>
      <c r="Z38" s="37" t="s">
        <v>70</v>
      </c>
      <c r="AA38" s="38" t="n">
        <v>1632</v>
      </c>
      <c r="AB38" s="39" t="n">
        <v>70.1</v>
      </c>
      <c r="AC38" s="37" t="s">
        <v>74</v>
      </c>
      <c r="AD38" s="40" t="n">
        <v>1164</v>
      </c>
      <c r="AE38" s="41" t="n">
        <v>0</v>
      </c>
      <c r="AF38" s="37" t="s">
        <v>64</v>
      </c>
      <c r="AG38" s="40" t="n">
        <v>4812</v>
      </c>
      <c r="AH38" s="41" t="n">
        <v>0</v>
      </c>
      <c r="AI38" s="37" t="s">
        <v>75</v>
      </c>
      <c r="AJ38" s="40" t="n">
        <v>1728</v>
      </c>
      <c r="AK38" s="41" t="n">
        <v>0</v>
      </c>
      <c r="AL38" s="37" t="s">
        <v>54</v>
      </c>
      <c r="AM38" s="40" t="n">
        <v>4476</v>
      </c>
      <c r="AN38" s="41" t="n">
        <v>113.4</v>
      </c>
      <c r="AO38" s="37" t="s">
        <v>70</v>
      </c>
      <c r="AP38" s="40" t="n">
        <v>4164</v>
      </c>
      <c r="AQ38" s="41" t="n">
        <v>598.3</v>
      </c>
    </row>
    <row r="39" customFormat="false" ht="13.5" hidden="false" customHeight="false" outlineLevel="0" collapsed="false">
      <c r="A39" s="36" t="s">
        <v>58</v>
      </c>
      <c r="B39" s="37"/>
      <c r="C39" s="38" t="n">
        <v>51094</v>
      </c>
      <c r="D39" s="39" t="n">
        <v>81.1</v>
      </c>
      <c r="E39" s="37"/>
      <c r="F39" s="38" t="n">
        <v>2821</v>
      </c>
      <c r="G39" s="39" t="n">
        <v>45.5</v>
      </c>
      <c r="H39" s="37"/>
      <c r="I39" s="38" t="n">
        <v>6205</v>
      </c>
      <c r="J39" s="39" t="n">
        <v>117.9</v>
      </c>
      <c r="K39" s="37"/>
      <c r="L39" s="38" t="n">
        <v>10947</v>
      </c>
      <c r="M39" s="39" t="n">
        <v>124.6</v>
      </c>
      <c r="N39" s="37"/>
      <c r="O39" s="38" t="n">
        <v>24774</v>
      </c>
      <c r="P39" s="39" t="n">
        <v>189.2</v>
      </c>
      <c r="Q39" s="37"/>
      <c r="R39" s="38" t="n">
        <v>5154</v>
      </c>
      <c r="S39" s="39" t="n">
        <v>106</v>
      </c>
      <c r="T39" s="37"/>
      <c r="U39" s="38" t="n">
        <v>4860</v>
      </c>
      <c r="V39" s="39" t="n">
        <v>330.8</v>
      </c>
      <c r="W39" s="37"/>
      <c r="X39" s="38" t="n">
        <v>6054</v>
      </c>
      <c r="Y39" s="39" t="n">
        <v>72.5</v>
      </c>
      <c r="Z39" s="37"/>
      <c r="AA39" s="38" t="n">
        <v>1384</v>
      </c>
      <c r="AB39" s="39" t="n">
        <v>99.9</v>
      </c>
      <c r="AC39" s="37"/>
      <c r="AD39" s="40" t="n">
        <v>702</v>
      </c>
      <c r="AE39" s="41" t="n">
        <v>0</v>
      </c>
      <c r="AF39" s="37"/>
      <c r="AG39" s="40" t="n">
        <v>10697</v>
      </c>
      <c r="AH39" s="41" t="n">
        <v>0</v>
      </c>
      <c r="AI39" s="37"/>
      <c r="AJ39" s="40" t="n">
        <v>715</v>
      </c>
      <c r="AK39" s="41" t="n">
        <v>0</v>
      </c>
      <c r="AL39" s="37"/>
      <c r="AM39" s="40" t="n">
        <v>6940</v>
      </c>
      <c r="AN39" s="41" t="n">
        <v>228.6</v>
      </c>
      <c r="AO39" s="37"/>
      <c r="AP39" s="40" t="n">
        <v>2978</v>
      </c>
      <c r="AQ39" s="41" t="n">
        <v>564</v>
      </c>
    </row>
    <row r="40" customFormat="false" ht="13.5" hidden="false" customHeight="false" outlineLevel="0" collapsed="false">
      <c r="A40" s="36" t="s">
        <v>59</v>
      </c>
      <c r="B40" s="37"/>
      <c r="C40" s="38" t="n">
        <v>20372</v>
      </c>
      <c r="D40" s="39" t="n">
        <v>110.2</v>
      </c>
      <c r="E40" s="37"/>
      <c r="F40" s="38" t="n">
        <v>1425</v>
      </c>
      <c r="G40" s="39" t="n">
        <v>114.3</v>
      </c>
      <c r="H40" s="37"/>
      <c r="I40" s="38" t="n">
        <v>1246</v>
      </c>
      <c r="J40" s="39" t="n">
        <v>107.1</v>
      </c>
      <c r="K40" s="37"/>
      <c r="L40" s="38" t="n">
        <v>2225</v>
      </c>
      <c r="M40" s="39" t="n">
        <v>48</v>
      </c>
      <c r="N40" s="37"/>
      <c r="O40" s="38" t="n">
        <v>5253</v>
      </c>
      <c r="P40" s="39" t="n">
        <v>183.4</v>
      </c>
      <c r="Q40" s="37"/>
      <c r="R40" s="38" t="n">
        <v>1173</v>
      </c>
      <c r="S40" s="39" t="n">
        <v>116.5</v>
      </c>
      <c r="T40" s="37"/>
      <c r="U40" s="38" t="n">
        <v>1007</v>
      </c>
      <c r="V40" s="39" t="n">
        <v>70.8</v>
      </c>
      <c r="W40" s="37"/>
      <c r="X40" s="38" t="n">
        <v>4239</v>
      </c>
      <c r="Y40" s="39" t="n">
        <v>118.8</v>
      </c>
      <c r="Z40" s="37"/>
      <c r="AA40" s="38" t="n">
        <v>848</v>
      </c>
      <c r="AB40" s="39" t="n">
        <v>142.5</v>
      </c>
      <c r="AC40" s="37"/>
      <c r="AD40" s="40" t="n">
        <v>603</v>
      </c>
      <c r="AE40" s="41" t="n">
        <v>0</v>
      </c>
      <c r="AF40" s="37"/>
      <c r="AG40" s="40" t="n">
        <v>2223</v>
      </c>
      <c r="AH40" s="41" t="n">
        <v>0</v>
      </c>
      <c r="AI40" s="37"/>
      <c r="AJ40" s="40" t="n">
        <v>414</v>
      </c>
      <c r="AK40" s="41" t="n">
        <v>0</v>
      </c>
      <c r="AL40" s="37"/>
      <c r="AM40" s="40" t="n">
        <v>1550</v>
      </c>
      <c r="AN40" s="41" t="n">
        <v>201.6</v>
      </c>
      <c r="AO40" s="37"/>
      <c r="AP40" s="40" t="n">
        <v>715</v>
      </c>
      <c r="AQ40" s="41" t="n">
        <v>94.3</v>
      </c>
    </row>
    <row r="41" customFormat="false" ht="13.5" hidden="false" customHeight="false" outlineLevel="0" collapsed="false">
      <c r="A41" s="31" t="s">
        <v>69</v>
      </c>
      <c r="B41" s="42" t="s">
        <v>55</v>
      </c>
      <c r="C41" s="43" t="n">
        <v>2184</v>
      </c>
      <c r="D41" s="44" t="n">
        <v>110.3</v>
      </c>
      <c r="E41" s="42" t="s">
        <v>53</v>
      </c>
      <c r="F41" s="43" t="n">
        <v>1692</v>
      </c>
      <c r="G41" s="44" t="n">
        <v>151.6</v>
      </c>
      <c r="H41" s="42" t="s">
        <v>54</v>
      </c>
      <c r="I41" s="43" t="n">
        <v>3612</v>
      </c>
      <c r="J41" s="44" t="n">
        <v>62.6</v>
      </c>
      <c r="K41" s="42" t="s">
        <v>55</v>
      </c>
      <c r="L41" s="43" t="n">
        <v>4524</v>
      </c>
      <c r="M41" s="44" t="n">
        <v>76.5</v>
      </c>
      <c r="N41" s="42" t="s">
        <v>64</v>
      </c>
      <c r="O41" s="43" t="n">
        <v>2280</v>
      </c>
      <c r="P41" s="44" t="n">
        <v>195.9</v>
      </c>
      <c r="Q41" s="42" t="s">
        <v>56</v>
      </c>
      <c r="R41" s="43" t="n">
        <v>1428</v>
      </c>
      <c r="S41" s="44" t="n">
        <v>96</v>
      </c>
      <c r="T41" s="42" t="s">
        <v>56</v>
      </c>
      <c r="U41" s="43" t="n">
        <v>1488</v>
      </c>
      <c r="V41" s="44" t="n">
        <v>59.3</v>
      </c>
      <c r="W41" s="42" t="s">
        <v>70</v>
      </c>
      <c r="X41" s="43" t="n">
        <v>1368</v>
      </c>
      <c r="Y41" s="44" t="n">
        <v>83.8</v>
      </c>
      <c r="Z41" s="42" t="s">
        <v>51</v>
      </c>
      <c r="AA41" s="43" t="n">
        <v>1260</v>
      </c>
      <c r="AB41" s="44" t="n">
        <v>0</v>
      </c>
      <c r="AC41" s="42" t="s">
        <v>55</v>
      </c>
      <c r="AD41" s="45" t="n">
        <v>1140</v>
      </c>
      <c r="AE41" s="25" t="n">
        <v>143.9</v>
      </c>
      <c r="AF41" s="42" t="s">
        <v>52</v>
      </c>
      <c r="AG41" s="45" t="n">
        <v>3096</v>
      </c>
      <c r="AH41" s="25" t="n">
        <v>586.4</v>
      </c>
      <c r="AI41" s="42" t="s">
        <v>55</v>
      </c>
      <c r="AJ41" s="45" t="n">
        <v>1356</v>
      </c>
      <c r="AK41" s="25" t="n">
        <v>64.9</v>
      </c>
      <c r="AL41" s="42" t="s">
        <v>55</v>
      </c>
      <c r="AM41" s="45" t="n">
        <v>2088</v>
      </c>
      <c r="AN41" s="25" t="n">
        <v>527.3</v>
      </c>
      <c r="AO41" s="42" t="s">
        <v>54</v>
      </c>
      <c r="AP41" s="45" t="n">
        <v>3948</v>
      </c>
      <c r="AQ41" s="25" t="n">
        <v>208.2</v>
      </c>
    </row>
    <row r="42" customFormat="false" ht="13.5" hidden="false" customHeight="false" outlineLevel="0" collapsed="false">
      <c r="A42" s="31" t="s">
        <v>58</v>
      </c>
      <c r="B42" s="42"/>
      <c r="C42" s="43" t="n">
        <v>3634</v>
      </c>
      <c r="D42" s="44" t="n">
        <v>128.8</v>
      </c>
      <c r="E42" s="42"/>
      <c r="F42" s="43" t="n">
        <v>8313</v>
      </c>
      <c r="G42" s="44" t="n">
        <v>91.7</v>
      </c>
      <c r="H42" s="42"/>
      <c r="I42" s="43" t="n">
        <v>31014</v>
      </c>
      <c r="J42" s="44" t="n">
        <v>81</v>
      </c>
      <c r="K42" s="42"/>
      <c r="L42" s="43" t="n">
        <v>5263</v>
      </c>
      <c r="M42" s="44" t="n">
        <v>71.1</v>
      </c>
      <c r="N42" s="42"/>
      <c r="O42" s="43" t="n">
        <v>2779</v>
      </c>
      <c r="P42" s="44" t="n">
        <v>133.8</v>
      </c>
      <c r="Q42" s="42"/>
      <c r="R42" s="43" t="n">
        <v>3092</v>
      </c>
      <c r="S42" s="44" t="n">
        <v>124.3</v>
      </c>
      <c r="T42" s="42"/>
      <c r="U42" s="43" t="n">
        <v>2487</v>
      </c>
      <c r="V42" s="44" t="n">
        <v>76</v>
      </c>
      <c r="W42" s="42"/>
      <c r="X42" s="43" t="n">
        <v>1902</v>
      </c>
      <c r="Y42" s="44" t="n">
        <v>137.4</v>
      </c>
      <c r="Z42" s="42"/>
      <c r="AA42" s="43" t="n">
        <v>257</v>
      </c>
      <c r="AB42" s="44" t="n">
        <v>0</v>
      </c>
      <c r="AC42" s="42"/>
      <c r="AD42" s="45" t="n">
        <v>3214</v>
      </c>
      <c r="AE42" s="25" t="n">
        <v>157.2</v>
      </c>
      <c r="AF42" s="42"/>
      <c r="AG42" s="45" t="n">
        <v>3211</v>
      </c>
      <c r="AH42" s="25" t="n">
        <v>158.3</v>
      </c>
      <c r="AI42" s="42"/>
      <c r="AJ42" s="45" t="n">
        <v>1334</v>
      </c>
      <c r="AK42" s="25" t="n">
        <v>96.2</v>
      </c>
      <c r="AL42" s="42"/>
      <c r="AM42" s="45" t="n">
        <v>1387</v>
      </c>
      <c r="AN42" s="25" t="n">
        <v>432.1</v>
      </c>
      <c r="AO42" s="42"/>
      <c r="AP42" s="45" t="n">
        <v>3036</v>
      </c>
      <c r="AQ42" s="25" t="n">
        <v>351.4</v>
      </c>
    </row>
    <row r="43" customFormat="false" ht="13.5" hidden="false" customHeight="false" outlineLevel="0" collapsed="false">
      <c r="A43" s="31" t="s">
        <v>59</v>
      </c>
      <c r="B43" s="42"/>
      <c r="C43" s="43" t="n">
        <v>1664</v>
      </c>
      <c r="D43" s="44" t="n">
        <v>116.8</v>
      </c>
      <c r="E43" s="42"/>
      <c r="F43" s="43" t="n">
        <v>4913</v>
      </c>
      <c r="G43" s="44" t="n">
        <v>60.5</v>
      </c>
      <c r="H43" s="42"/>
      <c r="I43" s="43" t="n">
        <v>8586</v>
      </c>
      <c r="J43" s="44" t="n">
        <v>129.4</v>
      </c>
      <c r="K43" s="42"/>
      <c r="L43" s="43" t="n">
        <v>1163</v>
      </c>
      <c r="M43" s="44" t="n">
        <v>93</v>
      </c>
      <c r="N43" s="42"/>
      <c r="O43" s="43" t="n">
        <v>1219</v>
      </c>
      <c r="P43" s="44" t="n">
        <v>68.3</v>
      </c>
      <c r="Q43" s="42"/>
      <c r="R43" s="43" t="n">
        <v>2165</v>
      </c>
      <c r="S43" s="44" t="n">
        <v>129.6</v>
      </c>
      <c r="T43" s="42"/>
      <c r="U43" s="43" t="n">
        <v>1671</v>
      </c>
      <c r="V43" s="44" t="n">
        <v>128</v>
      </c>
      <c r="W43" s="42"/>
      <c r="X43" s="43" t="n">
        <v>1390</v>
      </c>
      <c r="Y43" s="44" t="n">
        <v>163.9</v>
      </c>
      <c r="Z43" s="42"/>
      <c r="AA43" s="43" t="n">
        <v>204</v>
      </c>
      <c r="AB43" s="44" t="n">
        <v>0</v>
      </c>
      <c r="AC43" s="42"/>
      <c r="AD43" s="45" t="n">
        <v>2819</v>
      </c>
      <c r="AE43" s="25" t="n">
        <v>109.2</v>
      </c>
      <c r="AF43" s="42"/>
      <c r="AG43" s="45" t="n">
        <v>1037</v>
      </c>
      <c r="AH43" s="25" t="n">
        <v>27</v>
      </c>
      <c r="AI43" s="42"/>
      <c r="AJ43" s="45" t="n">
        <v>984</v>
      </c>
      <c r="AK43" s="25" t="n">
        <v>148.1</v>
      </c>
      <c r="AL43" s="42"/>
      <c r="AM43" s="45" t="n">
        <v>664</v>
      </c>
      <c r="AN43" s="25" t="n">
        <v>81.9</v>
      </c>
      <c r="AO43" s="42"/>
      <c r="AP43" s="45" t="n">
        <v>769</v>
      </c>
      <c r="AQ43" s="25" t="n">
        <v>168.8</v>
      </c>
    </row>
    <row r="44" customFormat="false" ht="13.5" hidden="false" customHeight="false" outlineLevel="0" collapsed="false">
      <c r="A44" s="36" t="s">
        <v>69</v>
      </c>
      <c r="B44" s="37" t="s">
        <v>70</v>
      </c>
      <c r="C44" s="38" t="n">
        <v>1248</v>
      </c>
      <c r="D44" s="39" t="n">
        <v>78.8</v>
      </c>
      <c r="E44" s="37" t="s">
        <v>70</v>
      </c>
      <c r="F44" s="38" t="n">
        <v>1584</v>
      </c>
      <c r="G44" s="39" t="n">
        <v>22.3</v>
      </c>
      <c r="H44" s="37" t="s">
        <v>56</v>
      </c>
      <c r="I44" s="38" t="n">
        <v>1428</v>
      </c>
      <c r="J44" s="39" t="n">
        <v>42.5</v>
      </c>
      <c r="K44" s="37" t="s">
        <v>56</v>
      </c>
      <c r="L44" s="38" t="n">
        <v>3360</v>
      </c>
      <c r="M44" s="39" t="n">
        <v>190.5</v>
      </c>
      <c r="N44" s="37" t="s">
        <v>53</v>
      </c>
      <c r="O44" s="38" t="n">
        <v>1896</v>
      </c>
      <c r="P44" s="39" t="n">
        <v>195.1</v>
      </c>
      <c r="Q44" s="37" t="s">
        <v>57</v>
      </c>
      <c r="R44" s="38" t="n">
        <v>1392</v>
      </c>
      <c r="S44" s="39" t="n">
        <v>290</v>
      </c>
      <c r="T44" s="37" t="s">
        <v>64</v>
      </c>
      <c r="U44" s="38" t="n">
        <v>1476</v>
      </c>
      <c r="V44" s="39" t="n">
        <v>103.4</v>
      </c>
      <c r="W44" s="37" t="s">
        <v>76</v>
      </c>
      <c r="X44" s="38" t="n">
        <v>1080</v>
      </c>
      <c r="Y44" s="39" t="n">
        <v>100</v>
      </c>
      <c r="Z44" s="37" t="s">
        <v>56</v>
      </c>
      <c r="AA44" s="38" t="n">
        <v>1224</v>
      </c>
      <c r="AB44" s="39" t="n">
        <v>139.7</v>
      </c>
      <c r="AC44" s="37" t="s">
        <v>56</v>
      </c>
      <c r="AD44" s="40" t="n">
        <v>876</v>
      </c>
      <c r="AE44" s="41" t="n">
        <v>31.3</v>
      </c>
      <c r="AF44" s="37" t="s">
        <v>56</v>
      </c>
      <c r="AG44" s="40" t="n">
        <v>2796</v>
      </c>
      <c r="AH44" s="41" t="n">
        <v>84.1</v>
      </c>
      <c r="AI44" s="37" t="s">
        <v>70</v>
      </c>
      <c r="AJ44" s="40" t="n">
        <v>1260</v>
      </c>
      <c r="AK44" s="41" t="n">
        <v>0</v>
      </c>
      <c r="AL44" s="37" t="s">
        <v>77</v>
      </c>
      <c r="AM44" s="40" t="n">
        <v>1260</v>
      </c>
      <c r="AN44" s="41" t="n">
        <v>0</v>
      </c>
      <c r="AO44" s="37" t="s">
        <v>78</v>
      </c>
      <c r="AP44" s="40" t="n">
        <v>1344</v>
      </c>
      <c r="AQ44" s="41" t="n">
        <v>509.1</v>
      </c>
    </row>
    <row r="45" customFormat="false" ht="13.5" hidden="false" customHeight="false" outlineLevel="0" collapsed="false">
      <c r="A45" s="36" t="s">
        <v>58</v>
      </c>
      <c r="B45" s="37"/>
      <c r="C45" s="38" t="n">
        <v>2370</v>
      </c>
      <c r="D45" s="39" t="n">
        <v>120.1</v>
      </c>
      <c r="E45" s="37"/>
      <c r="F45" s="38" t="n">
        <v>1974</v>
      </c>
      <c r="G45" s="39" t="n">
        <v>19.7</v>
      </c>
      <c r="H45" s="37"/>
      <c r="I45" s="38" t="n">
        <v>2170</v>
      </c>
      <c r="J45" s="39" t="n">
        <v>64</v>
      </c>
      <c r="K45" s="37"/>
      <c r="L45" s="38" t="n">
        <v>3390</v>
      </c>
      <c r="M45" s="39" t="n">
        <v>178.5</v>
      </c>
      <c r="N45" s="37"/>
      <c r="O45" s="38" t="n">
        <v>8788</v>
      </c>
      <c r="P45" s="39" t="n">
        <v>146</v>
      </c>
      <c r="Q45" s="37"/>
      <c r="R45" s="38" t="n">
        <v>3518</v>
      </c>
      <c r="S45" s="39" t="n">
        <v>133</v>
      </c>
      <c r="T45" s="37"/>
      <c r="U45" s="38" t="n">
        <v>5868</v>
      </c>
      <c r="V45" s="39" t="n">
        <v>96.9</v>
      </c>
      <c r="W45" s="37"/>
      <c r="X45" s="38" t="n">
        <v>446</v>
      </c>
      <c r="Y45" s="39" t="n">
        <v>100.2</v>
      </c>
      <c r="Z45" s="37"/>
      <c r="AA45" s="38" t="n">
        <v>1992</v>
      </c>
      <c r="AB45" s="39" t="n">
        <v>126.7</v>
      </c>
      <c r="AC45" s="37"/>
      <c r="AD45" s="40" t="n">
        <v>1572</v>
      </c>
      <c r="AE45" s="41" t="n">
        <v>91</v>
      </c>
      <c r="AF45" s="37"/>
      <c r="AG45" s="40" t="n">
        <v>1727</v>
      </c>
      <c r="AH45" s="41" t="n">
        <v>148.1</v>
      </c>
      <c r="AI45" s="37"/>
      <c r="AJ45" s="40" t="n">
        <v>532</v>
      </c>
      <c r="AK45" s="41" t="n">
        <v>0</v>
      </c>
      <c r="AL45" s="37"/>
      <c r="AM45" s="40" t="n">
        <v>1544</v>
      </c>
      <c r="AN45" s="41" t="n">
        <v>0</v>
      </c>
      <c r="AO45" s="37"/>
      <c r="AP45" s="40" t="n">
        <v>4570</v>
      </c>
      <c r="AQ45" s="41" t="n">
        <v>1060.3</v>
      </c>
    </row>
    <row r="46" customFormat="false" ht="13.5" hidden="false" customHeight="false" outlineLevel="0" collapsed="false">
      <c r="A46" s="36" t="s">
        <v>59</v>
      </c>
      <c r="B46" s="37"/>
      <c r="C46" s="38" t="n">
        <v>1899</v>
      </c>
      <c r="D46" s="39" t="n">
        <v>152.4</v>
      </c>
      <c r="E46" s="37"/>
      <c r="F46" s="38" t="n">
        <v>1246</v>
      </c>
      <c r="G46" s="39" t="n">
        <v>88.5</v>
      </c>
      <c r="H46" s="37"/>
      <c r="I46" s="38" t="n">
        <v>1520</v>
      </c>
      <c r="J46" s="39" t="n">
        <v>150.6</v>
      </c>
      <c r="K46" s="37"/>
      <c r="L46" s="38" t="n">
        <v>1009</v>
      </c>
      <c r="M46" s="39" t="n">
        <v>93.7</v>
      </c>
      <c r="N46" s="37"/>
      <c r="O46" s="38" t="n">
        <v>4635</v>
      </c>
      <c r="P46" s="39" t="n">
        <v>74.9</v>
      </c>
      <c r="Q46" s="37"/>
      <c r="R46" s="38" t="n">
        <v>2527</v>
      </c>
      <c r="S46" s="39" t="n">
        <v>45.8</v>
      </c>
      <c r="T46" s="37"/>
      <c r="U46" s="38" t="n">
        <v>3976</v>
      </c>
      <c r="V46" s="39" t="n">
        <v>93.8</v>
      </c>
      <c r="W46" s="37"/>
      <c r="X46" s="38" t="n">
        <v>413</v>
      </c>
      <c r="Y46" s="39" t="n">
        <v>100.2</v>
      </c>
      <c r="Z46" s="37"/>
      <c r="AA46" s="38" t="n">
        <v>1627</v>
      </c>
      <c r="AB46" s="39" t="n">
        <v>90.7</v>
      </c>
      <c r="AC46" s="37"/>
      <c r="AD46" s="40" t="n">
        <v>1795</v>
      </c>
      <c r="AE46" s="41" t="n">
        <v>290.5</v>
      </c>
      <c r="AF46" s="37"/>
      <c r="AG46" s="40" t="n">
        <v>618</v>
      </c>
      <c r="AH46" s="41" t="n">
        <v>176.1</v>
      </c>
      <c r="AI46" s="37"/>
      <c r="AJ46" s="40" t="n">
        <v>422</v>
      </c>
      <c r="AK46" s="41" t="n">
        <v>0</v>
      </c>
      <c r="AL46" s="37"/>
      <c r="AM46" s="40" t="n">
        <v>1225</v>
      </c>
      <c r="AN46" s="41" t="n">
        <v>0</v>
      </c>
      <c r="AO46" s="37"/>
      <c r="AP46" s="40" t="n">
        <v>3400</v>
      </c>
      <c r="AQ46" s="41" t="n">
        <v>208.3</v>
      </c>
    </row>
    <row r="47" customFormat="false" ht="13.5" hidden="false" customHeight="false" outlineLevel="0" collapsed="false">
      <c r="A47" s="31" t="s">
        <v>69</v>
      </c>
      <c r="B47" s="42" t="s">
        <v>66</v>
      </c>
      <c r="C47" s="43" t="n">
        <v>4836</v>
      </c>
      <c r="D47" s="44" t="n">
        <v>131.7</v>
      </c>
      <c r="E47" s="42" t="s">
        <v>66</v>
      </c>
      <c r="F47" s="43" t="n">
        <v>4344</v>
      </c>
      <c r="G47" s="44" t="n">
        <v>107.100591715976</v>
      </c>
      <c r="H47" s="42" t="s">
        <v>66</v>
      </c>
      <c r="I47" s="43" t="n">
        <v>4056</v>
      </c>
      <c r="J47" s="44" t="n">
        <v>57.0945945945946</v>
      </c>
      <c r="K47" s="42" t="s">
        <v>66</v>
      </c>
      <c r="L47" s="43" t="n">
        <v>7104</v>
      </c>
      <c r="M47" s="44" t="n">
        <v>157.029177718833</v>
      </c>
      <c r="N47" s="42" t="s">
        <v>66</v>
      </c>
      <c r="O47" s="43" t="n">
        <v>4524</v>
      </c>
      <c r="P47" s="44" t="n">
        <v>80.9012875536481</v>
      </c>
      <c r="Q47" s="42" t="s">
        <v>66</v>
      </c>
      <c r="R47" s="43" t="n">
        <v>5592</v>
      </c>
      <c r="S47" s="44" t="n">
        <v>119.794344473008</v>
      </c>
      <c r="T47" s="42" t="s">
        <v>66</v>
      </c>
      <c r="U47" s="43" t="n">
        <v>4668</v>
      </c>
      <c r="V47" s="44" t="n">
        <v>77.1825396825397</v>
      </c>
      <c r="W47" s="42" t="s">
        <v>66</v>
      </c>
      <c r="X47" s="43" t="n">
        <v>6048</v>
      </c>
      <c r="Y47" s="44" t="n">
        <v>100.8</v>
      </c>
      <c r="Z47" s="42" t="s">
        <v>66</v>
      </c>
      <c r="AA47" s="43" t="n">
        <v>6000</v>
      </c>
      <c r="AB47" s="44" t="n">
        <f aca="false">AA47/AD47*100</f>
        <v>191.570881226054</v>
      </c>
      <c r="AC47" s="42" t="s">
        <v>66</v>
      </c>
      <c r="AD47" s="45" t="n">
        <v>3132</v>
      </c>
      <c r="AE47" s="25" t="n">
        <v>46.031746031746</v>
      </c>
      <c r="AF47" s="42" t="s">
        <v>66</v>
      </c>
      <c r="AG47" s="45" t="n">
        <v>6804</v>
      </c>
      <c r="AH47" s="25" t="n">
        <v>173.926380368098</v>
      </c>
      <c r="AI47" s="42" t="s">
        <v>66</v>
      </c>
      <c r="AJ47" s="45" t="n">
        <v>3912</v>
      </c>
      <c r="AK47" s="25" t="n">
        <v>92.090395480226</v>
      </c>
      <c r="AL47" s="42" t="s">
        <v>66</v>
      </c>
      <c r="AM47" s="45" t="n">
        <v>4248</v>
      </c>
      <c r="AN47" s="25" t="n">
        <v>114.935064935065</v>
      </c>
      <c r="AO47" s="42" t="s">
        <v>66</v>
      </c>
      <c r="AP47" s="45" t="n">
        <v>3696</v>
      </c>
      <c r="AQ47" s="25" t="n">
        <v>70.8045977011494</v>
      </c>
    </row>
    <row r="48" customFormat="false" ht="13.5" hidden="false" customHeight="false" outlineLevel="0" collapsed="false">
      <c r="A48" s="31" t="s">
        <v>58</v>
      </c>
      <c r="B48" s="42"/>
      <c r="C48" s="43" t="n">
        <v>33118</v>
      </c>
      <c r="D48" s="44" t="n">
        <v>148.2</v>
      </c>
      <c r="E48" s="42"/>
      <c r="F48" s="43" t="n">
        <v>19712</v>
      </c>
      <c r="G48" s="44" t="n">
        <v>67.4491017964072</v>
      </c>
      <c r="H48" s="42"/>
      <c r="I48" s="43" t="n">
        <v>29225</v>
      </c>
      <c r="J48" s="44" t="n">
        <v>175.451762021973</v>
      </c>
      <c r="K48" s="42"/>
      <c r="L48" s="43" t="n">
        <v>16657</v>
      </c>
      <c r="M48" s="44" t="n">
        <v>99.0426923534309</v>
      </c>
      <c r="N48" s="42"/>
      <c r="O48" s="43" t="n">
        <v>16818</v>
      </c>
      <c r="P48" s="44" t="n">
        <v>81.7439486730825</v>
      </c>
      <c r="Q48" s="42"/>
      <c r="R48" s="43" t="n">
        <v>20574</v>
      </c>
      <c r="S48" s="44" t="n">
        <v>145.790816326531</v>
      </c>
      <c r="T48" s="42"/>
      <c r="U48" s="43" t="n">
        <v>14112</v>
      </c>
      <c r="V48" s="44" t="n">
        <v>71.1039451806318</v>
      </c>
      <c r="W48" s="42"/>
      <c r="X48" s="43" t="n">
        <v>19847</v>
      </c>
      <c r="Y48" s="44" t="n">
        <v>156.07895564643</v>
      </c>
      <c r="Z48" s="42"/>
      <c r="AA48" s="43" t="n">
        <v>12716</v>
      </c>
      <c r="AB48" s="44" t="n">
        <f aca="false">AA48/AD48*100</f>
        <v>146.127327051253</v>
      </c>
      <c r="AC48" s="42"/>
      <c r="AD48" s="45" t="n">
        <v>8702</v>
      </c>
      <c r="AE48" s="25" t="n">
        <v>53.1484761497588</v>
      </c>
      <c r="AF48" s="42"/>
      <c r="AG48" s="45" t="n">
        <v>16373</v>
      </c>
      <c r="AH48" s="25" t="n">
        <v>138.04063738302</v>
      </c>
      <c r="AI48" s="42"/>
      <c r="AJ48" s="45" t="n">
        <v>11861</v>
      </c>
      <c r="AK48" s="25" t="n">
        <v>121.414679086908</v>
      </c>
      <c r="AL48" s="42"/>
      <c r="AM48" s="45" t="n">
        <v>9769</v>
      </c>
      <c r="AN48" s="25" t="n">
        <v>85.9417612386734</v>
      </c>
      <c r="AO48" s="42"/>
      <c r="AP48" s="45" t="n">
        <v>11367</v>
      </c>
      <c r="AQ48" s="25" t="n">
        <v>87.7896200185357</v>
      </c>
    </row>
    <row r="49" customFormat="false" ht="13.5" hidden="false" customHeight="false" outlineLevel="0" collapsed="false">
      <c r="A49" s="31" t="s">
        <v>59</v>
      </c>
      <c r="B49" s="42"/>
      <c r="C49" s="43" t="n">
        <v>6848</v>
      </c>
      <c r="D49" s="44" t="n">
        <v>112.5</v>
      </c>
      <c r="E49" s="42"/>
      <c r="F49" s="43" t="n">
        <v>4537.7532228361</v>
      </c>
      <c r="G49" s="44" t="n">
        <v>62.9773381413968</v>
      </c>
      <c r="H49" s="42"/>
      <c r="I49" s="43" t="n">
        <v>7205.37475345168</v>
      </c>
      <c r="J49" s="44" t="n">
        <v>307.300127565112</v>
      </c>
      <c r="K49" s="42"/>
      <c r="L49" s="43" t="n">
        <v>2344.73536036036</v>
      </c>
      <c r="M49" s="44" t="n">
        <v>63.0727956372355</v>
      </c>
      <c r="N49" s="42"/>
      <c r="O49" s="43" t="n">
        <v>3717.50663129974</v>
      </c>
      <c r="P49" s="44" t="n">
        <v>101.041591728532</v>
      </c>
      <c r="Q49" s="42"/>
      <c r="R49" s="43" t="n">
        <v>3679.18454935622</v>
      </c>
      <c r="S49" s="44" t="n">
        <v>121.70091749146</v>
      </c>
      <c r="T49" s="42"/>
      <c r="U49" s="43" t="n">
        <v>3023.13624678663</v>
      </c>
      <c r="V49" s="44" t="n">
        <v>92.1243916993276</v>
      </c>
      <c r="W49" s="42"/>
      <c r="X49" s="43" t="n">
        <v>3281.58068783069</v>
      </c>
      <c r="Y49" s="44" t="n">
        <v>154.84023377622</v>
      </c>
      <c r="Z49" s="42"/>
      <c r="AA49" s="43" t="n">
        <v>2119.33333333333</v>
      </c>
      <c r="AB49" s="44" t="n">
        <f aca="false">AA49/AD49*100</f>
        <v>76.2784647207539</v>
      </c>
      <c r="AC49" s="42"/>
      <c r="AD49" s="45" t="n">
        <v>2778.41634738186</v>
      </c>
      <c r="AE49" s="25" t="n">
        <v>115.460482670166</v>
      </c>
      <c r="AF49" s="42"/>
      <c r="AG49" s="45" t="n">
        <v>2406.37860082305</v>
      </c>
      <c r="AH49" s="25" t="n">
        <v>79.3672800473801</v>
      </c>
      <c r="AI49" s="42"/>
      <c r="AJ49" s="45" t="n">
        <v>3031.95296523517</v>
      </c>
      <c r="AK49" s="25" t="n">
        <v>131.842933732409</v>
      </c>
      <c r="AL49" s="42"/>
      <c r="AM49" s="45" t="n">
        <v>2299.67043314501</v>
      </c>
      <c r="AN49" s="25" t="n">
        <v>74.7741877443825</v>
      </c>
      <c r="AO49" s="42"/>
      <c r="AP49" s="45" t="n">
        <v>3075.48701298701</v>
      </c>
      <c r="AQ49" s="25" t="n">
        <v>123.98858671449</v>
      </c>
    </row>
    <row r="50" customFormat="false" ht="13.5" hidden="false" customHeight="false" outlineLevel="0" collapsed="false">
      <c r="A50" s="36" t="s">
        <v>69</v>
      </c>
      <c r="B50" s="37" t="s">
        <v>67</v>
      </c>
      <c r="C50" s="38" t="n">
        <v>30000</v>
      </c>
      <c r="D50" s="39" t="n">
        <v>133.6</v>
      </c>
      <c r="E50" s="37" t="s">
        <v>67</v>
      </c>
      <c r="F50" s="38" t="n">
        <v>22452</v>
      </c>
      <c r="G50" s="39" t="n">
        <v>83.6762075134168</v>
      </c>
      <c r="H50" s="37" t="s">
        <v>67</v>
      </c>
      <c r="I50" s="38" t="n">
        <v>26832</v>
      </c>
      <c r="J50" s="39" t="n">
        <v>68.9697717458359</v>
      </c>
      <c r="K50" s="37" t="s">
        <v>67</v>
      </c>
      <c r="L50" s="38" t="n">
        <v>38904</v>
      </c>
      <c r="M50" s="39" t="n">
        <v>98.3020012128563</v>
      </c>
      <c r="N50" s="37" t="s">
        <v>67</v>
      </c>
      <c r="O50" s="38" t="n">
        <v>39576</v>
      </c>
      <c r="P50" s="39" t="n">
        <v>129.842519685039</v>
      </c>
      <c r="Q50" s="37" t="s">
        <v>67</v>
      </c>
      <c r="R50" s="38" t="n">
        <v>30480</v>
      </c>
      <c r="S50" s="39" t="n">
        <v>80.1009145380006</v>
      </c>
      <c r="T50" s="37" t="s">
        <v>67</v>
      </c>
      <c r="U50" s="38" t="n">
        <v>38052</v>
      </c>
      <c r="V50" s="39" t="n">
        <v>74.9822653109482</v>
      </c>
      <c r="W50" s="37" t="s">
        <v>67</v>
      </c>
      <c r="X50" s="38" t="n">
        <v>50748</v>
      </c>
      <c r="Y50" s="39" t="n">
        <v>260.727496917386</v>
      </c>
      <c r="Z50" s="37" t="s">
        <v>67</v>
      </c>
      <c r="AA50" s="38" t="n">
        <v>19464</v>
      </c>
      <c r="AB50" s="39" t="n">
        <f aca="false">AA50/AD50*100</f>
        <v>126.029526029526</v>
      </c>
      <c r="AC50" s="37" t="s">
        <v>67</v>
      </c>
      <c r="AD50" s="40" t="n">
        <v>15444</v>
      </c>
      <c r="AE50" s="41" t="n">
        <v>50.8293838862559</v>
      </c>
      <c r="AF50" s="37" t="s">
        <v>67</v>
      </c>
      <c r="AG50" s="40" t="n">
        <v>30384</v>
      </c>
      <c r="AH50" s="41" t="n">
        <v>158.151155527795</v>
      </c>
      <c r="AI50" s="37" t="s">
        <v>67</v>
      </c>
      <c r="AJ50" s="40" t="n">
        <v>19212</v>
      </c>
      <c r="AK50" s="41" t="n">
        <v>66.7083333333333</v>
      </c>
      <c r="AL50" s="37" t="s">
        <v>67</v>
      </c>
      <c r="AM50" s="40" t="n">
        <v>28800</v>
      </c>
      <c r="AN50" s="41" t="n">
        <v>124.740124740125</v>
      </c>
      <c r="AO50" s="37" t="s">
        <v>67</v>
      </c>
      <c r="AP50" s="40" t="n">
        <v>23088</v>
      </c>
      <c r="AQ50" s="41" t="n">
        <v>93.625304136253</v>
      </c>
    </row>
    <row r="51" customFormat="false" ht="13.5" hidden="false" customHeight="false" outlineLevel="0" collapsed="false">
      <c r="A51" s="36" t="s">
        <v>58</v>
      </c>
      <c r="B51" s="37"/>
      <c r="C51" s="38" t="n">
        <v>111708</v>
      </c>
      <c r="D51" s="39" t="n">
        <v>100.1</v>
      </c>
      <c r="E51" s="37"/>
      <c r="F51" s="38" t="n">
        <v>111614</v>
      </c>
      <c r="G51" s="39" t="n">
        <v>117.769828959725</v>
      </c>
      <c r="H51" s="37"/>
      <c r="I51" s="38" t="n">
        <v>94773</v>
      </c>
      <c r="J51" s="39" t="n">
        <v>105.097808729595</v>
      </c>
      <c r="K51" s="37"/>
      <c r="L51" s="38" t="n">
        <v>90176</v>
      </c>
      <c r="M51" s="39" t="n">
        <v>105.929893806973</v>
      </c>
      <c r="N51" s="37"/>
      <c r="O51" s="38" t="n">
        <v>85128</v>
      </c>
      <c r="P51" s="39" t="n">
        <v>138.448777790427</v>
      </c>
      <c r="Q51" s="37"/>
      <c r="R51" s="38" t="n">
        <v>61487</v>
      </c>
      <c r="S51" s="39" t="n">
        <v>116.011018660025</v>
      </c>
      <c r="T51" s="37"/>
      <c r="U51" s="38" t="n">
        <v>53001</v>
      </c>
      <c r="V51" s="39" t="n">
        <v>92.2366085412969</v>
      </c>
      <c r="W51" s="37"/>
      <c r="X51" s="38" t="n">
        <v>57462</v>
      </c>
      <c r="Y51" s="39" t="n">
        <v>157.576920967477</v>
      </c>
      <c r="Z51" s="37"/>
      <c r="AA51" s="38" t="n">
        <v>36466</v>
      </c>
      <c r="AB51" s="39" t="n">
        <f aca="false">AA51/AD51*100</f>
        <v>145.491541653367</v>
      </c>
      <c r="AC51" s="37"/>
      <c r="AD51" s="40" t="n">
        <v>25064</v>
      </c>
      <c r="AE51" s="41" t="n">
        <v>58.2463805163719</v>
      </c>
      <c r="AF51" s="37"/>
      <c r="AG51" s="40" t="n">
        <v>43031</v>
      </c>
      <c r="AH51" s="41" t="n">
        <v>167.553150066194</v>
      </c>
      <c r="AI51" s="37"/>
      <c r="AJ51" s="40" t="n">
        <v>25682</v>
      </c>
      <c r="AK51" s="41" t="n">
        <v>103.878979088298</v>
      </c>
      <c r="AL51" s="37"/>
      <c r="AM51" s="40" t="n">
        <v>24723</v>
      </c>
      <c r="AN51" s="41" t="n">
        <v>81.8181818181818</v>
      </c>
      <c r="AO51" s="37"/>
      <c r="AP51" s="40" t="n">
        <v>30217</v>
      </c>
      <c r="AQ51" s="41" t="n">
        <v>93.9992534063336</v>
      </c>
    </row>
    <row r="52" customFormat="false" ht="13.5" hidden="false" customHeight="false" outlineLevel="0" collapsed="false">
      <c r="A52" s="36" t="s">
        <v>59</v>
      </c>
      <c r="B52" s="37"/>
      <c r="C52" s="38" t="n">
        <v>3724</v>
      </c>
      <c r="D52" s="39" t="n">
        <v>74.9</v>
      </c>
      <c r="E52" s="37"/>
      <c r="F52" s="38" t="n">
        <v>4971</v>
      </c>
      <c r="G52" s="39" t="n">
        <v>140.741789354473</v>
      </c>
      <c r="H52" s="37"/>
      <c r="I52" s="38" t="n">
        <v>3532</v>
      </c>
      <c r="J52" s="39" t="n">
        <v>152.37273511648</v>
      </c>
      <c r="K52" s="37"/>
      <c r="L52" s="38" t="n">
        <v>2318</v>
      </c>
      <c r="M52" s="39" t="n">
        <v>107.763830776383</v>
      </c>
      <c r="N52" s="37"/>
      <c r="O52" s="38" t="n">
        <v>2151</v>
      </c>
      <c r="P52" s="39" t="n">
        <v>106.628197830436</v>
      </c>
      <c r="Q52" s="37"/>
      <c r="R52" s="38" t="n">
        <v>2017.29002624672</v>
      </c>
      <c r="S52" s="39" t="n">
        <v>144.831078807457</v>
      </c>
      <c r="T52" s="37"/>
      <c r="U52" s="38" t="n">
        <v>1392.85714285714</v>
      </c>
      <c r="V52" s="39" t="n">
        <v>123.011232267784</v>
      </c>
      <c r="W52" s="37"/>
      <c r="X52" s="38" t="n">
        <v>1132.30078032632</v>
      </c>
      <c r="Y52" s="39" t="n">
        <v>60.4374002859416</v>
      </c>
      <c r="Z52" s="37"/>
      <c r="AA52" s="38" t="n">
        <v>1873.51006987259</v>
      </c>
      <c r="AB52" s="39" t="n">
        <f aca="false">AA52/AD52*100</f>
        <v>115.442425467253</v>
      </c>
      <c r="AC52" s="37"/>
      <c r="AD52" s="40" t="n">
        <v>1622.89562289562</v>
      </c>
      <c r="AE52" s="41" t="n">
        <v>114.591946750158</v>
      </c>
      <c r="AF52" s="37"/>
      <c r="AG52" s="40" t="n">
        <v>1416.23880989995</v>
      </c>
      <c r="AH52" s="41" t="n">
        <v>105.944942044225</v>
      </c>
      <c r="AI52" s="37"/>
      <c r="AJ52" s="40" t="n">
        <v>1336.76868623777</v>
      </c>
      <c r="AK52" s="41" t="n">
        <v>155.721142918124</v>
      </c>
      <c r="AL52" s="37"/>
      <c r="AM52" s="40" t="n">
        <v>858.4375</v>
      </c>
      <c r="AN52" s="41" t="n">
        <v>65.5909090909091</v>
      </c>
      <c r="AO52" s="37"/>
      <c r="AP52" s="40" t="n">
        <v>1308.77512127512</v>
      </c>
      <c r="AQ52" s="41" t="n">
        <v>100.399410472981</v>
      </c>
    </row>
    <row r="55" customFormat="false" ht="13.5" hidden="false" customHeight="false" outlineLevel="0" collapsed="false">
      <c r="A55" s="0" t="s">
        <v>79</v>
      </c>
    </row>
    <row r="56" customFormat="false" ht="13.5" hidden="false" customHeight="true" outlineLevel="0" collapsed="false">
      <c r="A56" s="31" t="s">
        <v>38</v>
      </c>
      <c r="B56" s="32" t="s">
        <v>2</v>
      </c>
      <c r="C56" s="32"/>
      <c r="D56" s="32"/>
      <c r="E56" s="32" t="s">
        <v>3</v>
      </c>
      <c r="F56" s="32"/>
      <c r="G56" s="32"/>
      <c r="H56" s="32" t="s">
        <v>4</v>
      </c>
      <c r="I56" s="32"/>
      <c r="J56" s="32"/>
      <c r="K56" s="32" t="s">
        <v>5</v>
      </c>
      <c r="L56" s="32"/>
      <c r="M56" s="32"/>
      <c r="N56" s="32" t="s">
        <v>39</v>
      </c>
      <c r="O56" s="32"/>
      <c r="P56" s="32"/>
      <c r="Q56" s="32" t="s">
        <v>40</v>
      </c>
      <c r="R56" s="32"/>
      <c r="S56" s="32"/>
      <c r="T56" s="32" t="s">
        <v>41</v>
      </c>
      <c r="U56" s="32"/>
      <c r="V56" s="32"/>
      <c r="W56" s="32" t="s">
        <v>42</v>
      </c>
      <c r="X56" s="32"/>
      <c r="Y56" s="32"/>
      <c r="Z56" s="32" t="s">
        <v>43</v>
      </c>
      <c r="AA56" s="32"/>
      <c r="AB56" s="32"/>
      <c r="AC56" s="32" t="s">
        <v>44</v>
      </c>
      <c r="AD56" s="32"/>
      <c r="AE56" s="32"/>
      <c r="AF56" s="32" t="s">
        <v>45</v>
      </c>
      <c r="AG56" s="32"/>
      <c r="AH56" s="32"/>
      <c r="AI56" s="32" t="s">
        <v>46</v>
      </c>
      <c r="AJ56" s="32"/>
      <c r="AK56" s="32"/>
      <c r="AL56" s="32" t="s">
        <v>47</v>
      </c>
      <c r="AM56" s="32"/>
      <c r="AN56" s="32"/>
      <c r="AO56" s="32" t="s">
        <v>48</v>
      </c>
      <c r="AP56" s="32"/>
      <c r="AQ56" s="32"/>
    </row>
    <row r="57" customFormat="false" ht="13.5" hidden="false" customHeight="false" outlineLevel="0" collapsed="false">
      <c r="A57" s="31"/>
      <c r="B57" s="33" t="s">
        <v>49</v>
      </c>
      <c r="C57" s="34" t="s">
        <v>16</v>
      </c>
      <c r="D57" s="35" t="s">
        <v>17</v>
      </c>
      <c r="E57" s="33" t="s">
        <v>49</v>
      </c>
      <c r="F57" s="34" t="s">
        <v>16</v>
      </c>
      <c r="G57" s="35" t="s">
        <v>17</v>
      </c>
      <c r="H57" s="33" t="s">
        <v>49</v>
      </c>
      <c r="I57" s="34" t="s">
        <v>16</v>
      </c>
      <c r="J57" s="35" t="s">
        <v>17</v>
      </c>
      <c r="K57" s="33" t="s">
        <v>49</v>
      </c>
      <c r="L57" s="34" t="s">
        <v>16</v>
      </c>
      <c r="M57" s="35" t="s">
        <v>17</v>
      </c>
      <c r="N57" s="33" t="s">
        <v>49</v>
      </c>
      <c r="O57" s="34" t="s">
        <v>16</v>
      </c>
      <c r="P57" s="35" t="s">
        <v>17</v>
      </c>
      <c r="Q57" s="33" t="s">
        <v>49</v>
      </c>
      <c r="R57" s="34" t="s">
        <v>16</v>
      </c>
      <c r="S57" s="35" t="s">
        <v>17</v>
      </c>
      <c r="T57" s="33" t="s">
        <v>49</v>
      </c>
      <c r="U57" s="34" t="s">
        <v>16</v>
      </c>
      <c r="V57" s="35" t="s">
        <v>17</v>
      </c>
      <c r="W57" s="33" t="s">
        <v>49</v>
      </c>
      <c r="X57" s="34" t="s">
        <v>16</v>
      </c>
      <c r="Y57" s="35" t="s">
        <v>17</v>
      </c>
      <c r="Z57" s="33" t="s">
        <v>49</v>
      </c>
      <c r="AA57" s="34" t="s">
        <v>16</v>
      </c>
      <c r="AB57" s="35" t="s">
        <v>17</v>
      </c>
      <c r="AC57" s="33" t="s">
        <v>49</v>
      </c>
      <c r="AD57" s="34" t="s">
        <v>16</v>
      </c>
      <c r="AE57" s="35" t="s">
        <v>17</v>
      </c>
      <c r="AF57" s="33" t="s">
        <v>49</v>
      </c>
      <c r="AG57" s="34" t="s">
        <v>16</v>
      </c>
      <c r="AH57" s="35" t="s">
        <v>17</v>
      </c>
      <c r="AI57" s="33" t="s">
        <v>49</v>
      </c>
      <c r="AJ57" s="34" t="s">
        <v>16</v>
      </c>
      <c r="AK57" s="35" t="s">
        <v>17</v>
      </c>
      <c r="AL57" s="33" t="s">
        <v>49</v>
      </c>
      <c r="AM57" s="34" t="s">
        <v>16</v>
      </c>
      <c r="AN57" s="35" t="s">
        <v>17</v>
      </c>
      <c r="AO57" s="33" t="s">
        <v>49</v>
      </c>
      <c r="AP57" s="34" t="s">
        <v>16</v>
      </c>
      <c r="AQ57" s="35" t="s">
        <v>17</v>
      </c>
    </row>
    <row r="58" customFormat="false" ht="13.5" hidden="false" customHeight="false" outlineLevel="0" collapsed="false">
      <c r="A58" s="36" t="s">
        <v>80</v>
      </c>
      <c r="B58" s="37" t="s">
        <v>52</v>
      </c>
      <c r="C58" s="38" t="n">
        <v>5196</v>
      </c>
      <c r="D58" s="39" t="n">
        <v>181.9</v>
      </c>
      <c r="E58" s="37" t="s">
        <v>64</v>
      </c>
      <c r="F58" s="38" t="n">
        <v>4248</v>
      </c>
      <c r="G58" s="39" t="n">
        <v>102.6</v>
      </c>
      <c r="H58" s="37" t="s">
        <v>54</v>
      </c>
      <c r="I58" s="38" t="n">
        <v>7236</v>
      </c>
      <c r="J58" s="39" t="n">
        <v>119.2</v>
      </c>
      <c r="K58" s="37" t="s">
        <v>54</v>
      </c>
      <c r="L58" s="38" t="n">
        <v>6072</v>
      </c>
      <c r="M58" s="39" t="n">
        <v>96.4</v>
      </c>
      <c r="N58" s="37" t="s">
        <v>54</v>
      </c>
      <c r="O58" s="38" t="n">
        <v>6300</v>
      </c>
      <c r="P58" s="39" t="n">
        <v>163.6</v>
      </c>
      <c r="Q58" s="37" t="s">
        <v>64</v>
      </c>
      <c r="R58" s="38" t="n">
        <v>4008</v>
      </c>
      <c r="S58" s="39" t="n">
        <v>147.8</v>
      </c>
      <c r="T58" s="37" t="s">
        <v>74</v>
      </c>
      <c r="U58" s="38" t="n">
        <v>3348</v>
      </c>
      <c r="V58" s="39" t="n">
        <v>49.7</v>
      </c>
      <c r="W58" s="37" t="s">
        <v>54</v>
      </c>
      <c r="X58" s="38" t="n">
        <v>8100</v>
      </c>
      <c r="Y58" s="39" t="n">
        <v>105.8</v>
      </c>
      <c r="Z58" s="37" t="s">
        <v>64</v>
      </c>
      <c r="AA58" s="38" t="n">
        <v>6516</v>
      </c>
      <c r="AB58" s="39" t="n">
        <v>45.3</v>
      </c>
      <c r="AC58" s="37" t="s">
        <v>64</v>
      </c>
      <c r="AD58" s="40" t="n">
        <v>14376</v>
      </c>
      <c r="AE58" s="41" t="n">
        <v>831.9</v>
      </c>
      <c r="AF58" s="37" t="s">
        <v>54</v>
      </c>
      <c r="AG58" s="40" t="n">
        <v>17964</v>
      </c>
      <c r="AH58" s="41" t="n">
        <v>67.2</v>
      </c>
      <c r="AI58" s="37" t="s">
        <v>54</v>
      </c>
      <c r="AJ58" s="40" t="n">
        <v>26724</v>
      </c>
      <c r="AK58" s="41" t="n">
        <v>43.9</v>
      </c>
      <c r="AL58" s="37" t="s">
        <v>54</v>
      </c>
      <c r="AM58" s="40" t="n">
        <v>60912</v>
      </c>
      <c r="AN58" s="41" t="n">
        <v>116.4</v>
      </c>
      <c r="AO58" s="37" t="s">
        <v>54</v>
      </c>
      <c r="AP58" s="40" t="n">
        <v>52332</v>
      </c>
      <c r="AQ58" s="41" t="n">
        <v>150.6</v>
      </c>
    </row>
    <row r="59" customFormat="false" ht="13.5" hidden="false" customHeight="false" outlineLevel="0" collapsed="false">
      <c r="A59" s="36" t="s">
        <v>58</v>
      </c>
      <c r="B59" s="37"/>
      <c r="C59" s="38" t="n">
        <v>62602</v>
      </c>
      <c r="D59" s="39" t="n">
        <v>211.5</v>
      </c>
      <c r="E59" s="37"/>
      <c r="F59" s="38" t="n">
        <v>21872</v>
      </c>
      <c r="G59" s="39" t="n">
        <v>68.2</v>
      </c>
      <c r="H59" s="37"/>
      <c r="I59" s="38" t="n">
        <v>37966</v>
      </c>
      <c r="J59" s="39" t="n">
        <v>117.3</v>
      </c>
      <c r="K59" s="37"/>
      <c r="L59" s="38" t="n">
        <v>32354</v>
      </c>
      <c r="M59" s="39" t="n">
        <v>81.3</v>
      </c>
      <c r="N59" s="37"/>
      <c r="O59" s="38" t="n">
        <v>39799</v>
      </c>
      <c r="P59" s="39" t="n">
        <v>224.7</v>
      </c>
      <c r="Q59" s="37"/>
      <c r="R59" s="38" t="n">
        <v>16511</v>
      </c>
      <c r="S59" s="39" t="n">
        <v>123.5</v>
      </c>
      <c r="T59" s="37"/>
      <c r="U59" s="38" t="n">
        <v>1037</v>
      </c>
      <c r="V59" s="39" t="n">
        <v>36.6</v>
      </c>
      <c r="W59" s="37"/>
      <c r="X59" s="38" t="n">
        <v>10595</v>
      </c>
      <c r="Y59" s="39" t="n">
        <v>155.8</v>
      </c>
      <c r="Z59" s="37"/>
      <c r="AA59" s="38" t="n">
        <v>30890</v>
      </c>
      <c r="AB59" s="39" t="n">
        <v>101.9</v>
      </c>
      <c r="AC59" s="37"/>
      <c r="AD59" s="40" t="n">
        <v>30323</v>
      </c>
      <c r="AE59" s="41" t="n">
        <v>613.2</v>
      </c>
      <c r="AF59" s="37"/>
      <c r="AG59" s="40" t="n">
        <v>14467</v>
      </c>
      <c r="AH59" s="41" t="n">
        <v>77.3</v>
      </c>
      <c r="AI59" s="37"/>
      <c r="AJ59" s="40" t="n">
        <v>18704</v>
      </c>
      <c r="AK59" s="41" t="n">
        <v>60.6</v>
      </c>
      <c r="AL59" s="37"/>
      <c r="AM59" s="40" t="n">
        <v>30844</v>
      </c>
      <c r="AN59" s="41" t="n">
        <v>81.5</v>
      </c>
      <c r="AO59" s="37"/>
      <c r="AP59" s="40" t="n">
        <v>37840</v>
      </c>
      <c r="AQ59" s="41" t="n">
        <v>116.8</v>
      </c>
    </row>
    <row r="60" customFormat="false" ht="13.5" hidden="false" customHeight="false" outlineLevel="0" collapsed="false">
      <c r="A60" s="36" t="s">
        <v>59</v>
      </c>
      <c r="B60" s="37"/>
      <c r="C60" s="38" t="n">
        <v>12048</v>
      </c>
      <c r="D60" s="39" t="n">
        <v>116.2</v>
      </c>
      <c r="E60" s="37"/>
      <c r="F60" s="38" t="n">
        <v>5149</v>
      </c>
      <c r="G60" s="39" t="n">
        <v>66.4</v>
      </c>
      <c r="H60" s="37"/>
      <c r="I60" s="38" t="n">
        <v>5247</v>
      </c>
      <c r="J60" s="39" t="n">
        <v>98.5</v>
      </c>
      <c r="K60" s="37"/>
      <c r="L60" s="38" t="n">
        <v>5328</v>
      </c>
      <c r="M60" s="39" t="n">
        <v>84.3</v>
      </c>
      <c r="N60" s="37"/>
      <c r="O60" s="38" t="n">
        <v>6317</v>
      </c>
      <c r="P60" s="39" t="n">
        <v>137.4</v>
      </c>
      <c r="Q60" s="37"/>
      <c r="R60" s="38" t="n">
        <v>4120</v>
      </c>
      <c r="S60" s="39" t="n">
        <v>83.6</v>
      </c>
      <c r="T60" s="37"/>
      <c r="U60" s="38" t="n">
        <v>310</v>
      </c>
      <c r="V60" s="39" t="n">
        <v>73.6</v>
      </c>
      <c r="W60" s="37"/>
      <c r="X60" s="38" t="n">
        <v>1308</v>
      </c>
      <c r="Y60" s="39" t="n">
        <v>147.2</v>
      </c>
      <c r="Z60" s="37"/>
      <c r="AA60" s="38" t="n">
        <v>4741</v>
      </c>
      <c r="AB60" s="39" t="n">
        <v>224.8</v>
      </c>
      <c r="AC60" s="37"/>
      <c r="AD60" s="40" t="n">
        <v>2109</v>
      </c>
      <c r="AE60" s="41" t="n">
        <v>73.7</v>
      </c>
      <c r="AF60" s="37"/>
      <c r="AG60" s="40" t="n">
        <v>805</v>
      </c>
      <c r="AH60" s="41" t="n">
        <v>115.1</v>
      </c>
      <c r="AI60" s="37"/>
      <c r="AJ60" s="40" t="n">
        <v>700</v>
      </c>
      <c r="AK60" s="41" t="n">
        <v>138.2</v>
      </c>
      <c r="AL60" s="37"/>
      <c r="AM60" s="40" t="n">
        <v>506</v>
      </c>
      <c r="AN60" s="41" t="n">
        <v>70</v>
      </c>
      <c r="AO60" s="37"/>
      <c r="AP60" s="40" t="n">
        <v>723</v>
      </c>
      <c r="AQ60" s="41" t="n">
        <v>77.6</v>
      </c>
    </row>
    <row r="61" customFormat="false" ht="13.5" hidden="false" customHeight="false" outlineLevel="0" collapsed="false">
      <c r="A61" s="31" t="s">
        <v>80</v>
      </c>
      <c r="B61" s="42" t="s">
        <v>53</v>
      </c>
      <c r="C61" s="43" t="n">
        <v>5028</v>
      </c>
      <c r="D61" s="44" t="n">
        <v>1102.6</v>
      </c>
      <c r="E61" s="42" t="s">
        <v>54</v>
      </c>
      <c r="F61" s="43" t="n">
        <v>4032</v>
      </c>
      <c r="G61" s="44" t="n">
        <v>55.7</v>
      </c>
      <c r="H61" s="42" t="s">
        <v>64</v>
      </c>
      <c r="I61" s="43" t="n">
        <v>4140</v>
      </c>
      <c r="J61" s="44" t="n">
        <v>176</v>
      </c>
      <c r="K61" s="42" t="s">
        <v>64</v>
      </c>
      <c r="L61" s="43" t="n">
        <v>2352</v>
      </c>
      <c r="M61" s="44" t="n">
        <v>95.6</v>
      </c>
      <c r="N61" s="42" t="s">
        <v>64</v>
      </c>
      <c r="O61" s="43" t="n">
        <v>2460</v>
      </c>
      <c r="P61" s="44" t="n">
        <v>61.4</v>
      </c>
      <c r="Q61" s="42" t="s">
        <v>54</v>
      </c>
      <c r="R61" s="43" t="n">
        <v>3852</v>
      </c>
      <c r="S61" s="44" t="n">
        <v>373.3</v>
      </c>
      <c r="T61" s="42" t="s">
        <v>64</v>
      </c>
      <c r="U61" s="43" t="n">
        <v>2712</v>
      </c>
      <c r="V61" s="44" t="n">
        <v>38.1</v>
      </c>
      <c r="W61" s="42" t="s">
        <v>64</v>
      </c>
      <c r="X61" s="43" t="n">
        <v>7116</v>
      </c>
      <c r="Y61" s="44" t="n">
        <v>109.2</v>
      </c>
      <c r="Z61" s="42" t="s">
        <v>54</v>
      </c>
      <c r="AA61" s="43" t="n">
        <v>7656</v>
      </c>
      <c r="AB61" s="44" t="n">
        <v>73.7</v>
      </c>
      <c r="AC61" s="42" t="s">
        <v>56</v>
      </c>
      <c r="AD61" s="45" t="n">
        <v>11268</v>
      </c>
      <c r="AE61" s="25" t="n">
        <v>176.5</v>
      </c>
      <c r="AF61" s="42" t="s">
        <v>56</v>
      </c>
      <c r="AG61" s="45" t="n">
        <v>6384</v>
      </c>
      <c r="AH61" s="25" t="n">
        <v>136.1</v>
      </c>
      <c r="AI61" s="42" t="s">
        <v>52</v>
      </c>
      <c r="AJ61" s="45" t="n">
        <v>4908</v>
      </c>
      <c r="AK61" s="25" t="n">
        <v>79.3</v>
      </c>
      <c r="AL61" s="42" t="s">
        <v>56</v>
      </c>
      <c r="AM61" s="45" t="n">
        <v>9324</v>
      </c>
      <c r="AN61" s="25" t="n">
        <v>826.6</v>
      </c>
      <c r="AO61" s="42" t="s">
        <v>52</v>
      </c>
      <c r="AP61" s="45" t="n">
        <v>8736</v>
      </c>
      <c r="AQ61" s="25" t="n">
        <v>84</v>
      </c>
    </row>
    <row r="62" customFormat="false" ht="13.5" hidden="false" customHeight="false" outlineLevel="0" collapsed="false">
      <c r="A62" s="31" t="s">
        <v>58</v>
      </c>
      <c r="B62" s="42"/>
      <c r="C62" s="43" t="n">
        <v>23422</v>
      </c>
      <c r="D62" s="44" t="n">
        <v>755.3</v>
      </c>
      <c r="E62" s="42"/>
      <c r="F62" s="43" t="n">
        <v>22780</v>
      </c>
      <c r="G62" s="44" t="n">
        <v>60</v>
      </c>
      <c r="H62" s="42"/>
      <c r="I62" s="43" t="n">
        <v>32086</v>
      </c>
      <c r="J62" s="44" t="n">
        <v>207.8</v>
      </c>
      <c r="K62" s="42"/>
      <c r="L62" s="43" t="n">
        <v>15444</v>
      </c>
      <c r="M62" s="44" t="n">
        <v>167</v>
      </c>
      <c r="N62" s="42"/>
      <c r="O62" s="43" t="n">
        <v>9248</v>
      </c>
      <c r="P62" s="44" t="n">
        <v>56</v>
      </c>
      <c r="Q62" s="42"/>
      <c r="R62" s="43" t="n">
        <v>17711</v>
      </c>
      <c r="S62" s="44" t="n">
        <v>228.6</v>
      </c>
      <c r="T62" s="42"/>
      <c r="U62" s="43" t="n">
        <v>13367</v>
      </c>
      <c r="V62" s="44" t="n">
        <v>114.6</v>
      </c>
      <c r="W62" s="42"/>
      <c r="X62" s="43" t="n">
        <v>11664</v>
      </c>
      <c r="Y62" s="44" t="n">
        <v>37.8</v>
      </c>
      <c r="Z62" s="42"/>
      <c r="AA62" s="43" t="n">
        <v>6802</v>
      </c>
      <c r="AB62" s="44" t="n">
        <v>56.3</v>
      </c>
      <c r="AC62" s="42"/>
      <c r="AD62" s="45" t="n">
        <v>5517</v>
      </c>
      <c r="AE62" s="25" t="n">
        <v>141.9</v>
      </c>
      <c r="AF62" s="42"/>
      <c r="AG62" s="45" t="n">
        <v>3887</v>
      </c>
      <c r="AH62" s="25" t="n">
        <v>247.3</v>
      </c>
      <c r="AI62" s="42"/>
      <c r="AJ62" s="45" t="n">
        <v>24679</v>
      </c>
      <c r="AK62" s="25" t="n">
        <v>98.3</v>
      </c>
      <c r="AL62" s="42"/>
      <c r="AM62" s="45" t="n">
        <v>4343</v>
      </c>
      <c r="AN62" s="25" t="n">
        <v>849.9</v>
      </c>
      <c r="AO62" s="42"/>
      <c r="AP62" s="45" t="n">
        <v>30515</v>
      </c>
      <c r="AQ62" s="25" t="n">
        <v>82.8</v>
      </c>
    </row>
    <row r="63" customFormat="false" ht="13.5" hidden="false" customHeight="false" outlineLevel="0" collapsed="false">
      <c r="A63" s="31" t="s">
        <v>59</v>
      </c>
      <c r="B63" s="42"/>
      <c r="C63" s="43" t="n">
        <v>4658</v>
      </c>
      <c r="D63" s="44" t="n">
        <v>68.5</v>
      </c>
      <c r="E63" s="42"/>
      <c r="F63" s="43" t="n">
        <v>5650</v>
      </c>
      <c r="G63" s="44" t="n">
        <v>107.7</v>
      </c>
      <c r="H63" s="42"/>
      <c r="I63" s="43" t="n">
        <v>7750</v>
      </c>
      <c r="J63" s="44" t="n">
        <v>118</v>
      </c>
      <c r="K63" s="42"/>
      <c r="L63" s="43" t="n">
        <v>6566</v>
      </c>
      <c r="M63" s="44" t="n">
        <v>174.7</v>
      </c>
      <c r="N63" s="42"/>
      <c r="O63" s="43" t="n">
        <v>3759</v>
      </c>
      <c r="P63" s="44" t="n">
        <v>91.3</v>
      </c>
      <c r="Q63" s="42"/>
      <c r="R63" s="43" t="n">
        <v>4598</v>
      </c>
      <c r="S63" s="44" t="n">
        <v>61.3</v>
      </c>
      <c r="T63" s="42"/>
      <c r="U63" s="43" t="n">
        <v>4929</v>
      </c>
      <c r="V63" s="44" t="n">
        <v>300.7</v>
      </c>
      <c r="W63" s="42"/>
      <c r="X63" s="43" t="n">
        <v>1639</v>
      </c>
      <c r="Y63" s="44" t="n">
        <v>34.6</v>
      </c>
      <c r="Z63" s="42"/>
      <c r="AA63" s="43" t="n">
        <v>888</v>
      </c>
      <c r="AB63" s="44" t="n">
        <v>76.4</v>
      </c>
      <c r="AC63" s="42"/>
      <c r="AD63" s="45" t="n">
        <v>490</v>
      </c>
      <c r="AE63" s="25" t="n">
        <v>80.4</v>
      </c>
      <c r="AF63" s="42"/>
      <c r="AG63" s="45" t="n">
        <v>609</v>
      </c>
      <c r="AH63" s="25" t="n">
        <v>181.7</v>
      </c>
      <c r="AI63" s="42"/>
      <c r="AJ63" s="45" t="n">
        <v>5028</v>
      </c>
      <c r="AK63" s="25" t="n">
        <v>124</v>
      </c>
      <c r="AL63" s="42"/>
      <c r="AM63" s="45" t="n">
        <v>466</v>
      </c>
      <c r="AN63" s="25" t="n">
        <v>102.8</v>
      </c>
      <c r="AO63" s="42"/>
      <c r="AP63" s="45" t="n">
        <v>3493</v>
      </c>
      <c r="AQ63" s="25" t="n">
        <v>98.6</v>
      </c>
    </row>
    <row r="64" customFormat="false" ht="13.5" hidden="false" customHeight="false" outlineLevel="0" collapsed="false">
      <c r="A64" s="36" t="s">
        <v>80</v>
      </c>
      <c r="B64" s="37" t="s">
        <v>54</v>
      </c>
      <c r="C64" s="38" t="n">
        <v>3096</v>
      </c>
      <c r="D64" s="39" t="n">
        <v>76.8</v>
      </c>
      <c r="E64" s="37" t="s">
        <v>52</v>
      </c>
      <c r="F64" s="38" t="n">
        <v>2856</v>
      </c>
      <c r="G64" s="39" t="n">
        <v>240.4</v>
      </c>
      <c r="H64" s="37" t="s">
        <v>52</v>
      </c>
      <c r="I64" s="38" t="n">
        <v>1188</v>
      </c>
      <c r="J64" s="39" t="n">
        <v>152.3</v>
      </c>
      <c r="K64" s="37" t="s">
        <v>53</v>
      </c>
      <c r="L64" s="38" t="n">
        <v>900</v>
      </c>
      <c r="M64" s="39" t="n">
        <v>166.7</v>
      </c>
      <c r="N64" s="37" t="s">
        <v>74</v>
      </c>
      <c r="O64" s="38" t="n">
        <v>1932</v>
      </c>
      <c r="P64" s="39" t="n">
        <v>75.2</v>
      </c>
      <c r="Q64" s="37" t="s">
        <v>52</v>
      </c>
      <c r="R64" s="38" t="n">
        <v>3696</v>
      </c>
      <c r="S64" s="39" t="n">
        <v>182.2</v>
      </c>
      <c r="T64" s="37" t="s">
        <v>52</v>
      </c>
      <c r="U64" s="38" t="n">
        <v>2028</v>
      </c>
      <c r="V64" s="39" t="n">
        <v>268.3</v>
      </c>
      <c r="W64" s="37" t="s">
        <v>74</v>
      </c>
      <c r="X64" s="38" t="n">
        <v>6732</v>
      </c>
      <c r="Y64" s="39" t="n">
        <v>163.6</v>
      </c>
      <c r="Z64" s="37" t="s">
        <v>53</v>
      </c>
      <c r="AA64" s="38" t="n">
        <v>2352</v>
      </c>
      <c r="AB64" s="39" t="n">
        <v>176.6</v>
      </c>
      <c r="AC64" s="37" t="s">
        <v>54</v>
      </c>
      <c r="AD64" s="40" t="n">
        <v>10392</v>
      </c>
      <c r="AE64" s="41" t="n">
        <v>57.8</v>
      </c>
      <c r="AF64" s="37" t="s">
        <v>53</v>
      </c>
      <c r="AG64" s="40" t="n">
        <v>2472</v>
      </c>
      <c r="AH64" s="41" t="n">
        <v>91.2</v>
      </c>
      <c r="AI64" s="37" t="s">
        <v>56</v>
      </c>
      <c r="AJ64" s="40" t="n">
        <v>4692</v>
      </c>
      <c r="AK64" s="41" t="n">
        <v>50.3</v>
      </c>
      <c r="AL64" s="37" t="s">
        <v>52</v>
      </c>
      <c r="AM64" s="40" t="n">
        <v>6192</v>
      </c>
      <c r="AN64" s="41" t="n">
        <v>70.9</v>
      </c>
      <c r="AO64" s="37" t="s">
        <v>53</v>
      </c>
      <c r="AP64" s="40" t="n">
        <v>5952</v>
      </c>
      <c r="AQ64" s="41" t="n">
        <v>167</v>
      </c>
    </row>
    <row r="65" customFormat="false" ht="13.5" hidden="false" customHeight="false" outlineLevel="0" collapsed="false">
      <c r="A65" s="36" t="s">
        <v>58</v>
      </c>
      <c r="B65" s="37"/>
      <c r="C65" s="38" t="n">
        <v>27571</v>
      </c>
      <c r="D65" s="39" t="n">
        <v>121</v>
      </c>
      <c r="E65" s="37"/>
      <c r="F65" s="38" t="n">
        <v>29600</v>
      </c>
      <c r="G65" s="39" t="n">
        <v>207.3</v>
      </c>
      <c r="H65" s="37"/>
      <c r="I65" s="38" t="n">
        <v>14277</v>
      </c>
      <c r="J65" s="39" t="n">
        <v>172.3</v>
      </c>
      <c r="K65" s="37"/>
      <c r="L65" s="38" t="n">
        <v>5532</v>
      </c>
      <c r="M65" s="39" t="n">
        <v>268</v>
      </c>
      <c r="N65" s="37"/>
      <c r="O65" s="38" t="n">
        <v>689</v>
      </c>
      <c r="P65" s="39" t="n">
        <v>45</v>
      </c>
      <c r="Q65" s="37"/>
      <c r="R65" s="38" t="n">
        <v>28031</v>
      </c>
      <c r="S65" s="39" t="n">
        <v>213.3</v>
      </c>
      <c r="T65" s="37"/>
      <c r="U65" s="38" t="n">
        <v>13141</v>
      </c>
      <c r="V65" s="39" t="n">
        <v>182.6</v>
      </c>
      <c r="W65" s="37"/>
      <c r="X65" s="38" t="n">
        <v>2834</v>
      </c>
      <c r="Y65" s="39" t="n">
        <v>221.9</v>
      </c>
      <c r="Z65" s="37"/>
      <c r="AA65" s="38" t="n">
        <v>9029</v>
      </c>
      <c r="AB65" s="39" t="n">
        <v>159.6</v>
      </c>
      <c r="AC65" s="37"/>
      <c r="AD65" s="40" t="n">
        <v>12086</v>
      </c>
      <c r="AE65" s="41" t="n">
        <v>83.5</v>
      </c>
      <c r="AF65" s="37"/>
      <c r="AG65" s="40" t="n">
        <v>10629</v>
      </c>
      <c r="AH65" s="41" t="n">
        <v>119.5</v>
      </c>
      <c r="AI65" s="37"/>
      <c r="AJ65" s="40" t="n">
        <v>1572</v>
      </c>
      <c r="AK65" s="41" t="n">
        <v>36.2</v>
      </c>
      <c r="AL65" s="37"/>
      <c r="AM65" s="40" t="n">
        <v>25112</v>
      </c>
      <c r="AN65" s="41" t="n">
        <v>82.3</v>
      </c>
      <c r="AO65" s="37"/>
      <c r="AP65" s="40" t="n">
        <v>14971</v>
      </c>
      <c r="AQ65" s="41" t="n">
        <v>120.5</v>
      </c>
    </row>
    <row r="66" customFormat="false" ht="13.5" hidden="false" customHeight="false" outlineLevel="0" collapsed="false">
      <c r="A66" s="36" t="s">
        <v>59</v>
      </c>
      <c r="B66" s="37"/>
      <c r="C66" s="38" t="n">
        <v>8905</v>
      </c>
      <c r="D66" s="39" t="n">
        <v>157.6</v>
      </c>
      <c r="E66" s="37"/>
      <c r="F66" s="38" t="n">
        <v>10364</v>
      </c>
      <c r="G66" s="39" t="n">
        <v>86.2</v>
      </c>
      <c r="H66" s="37"/>
      <c r="I66" s="38" t="n">
        <v>12018</v>
      </c>
      <c r="J66" s="39" t="n">
        <v>113.1</v>
      </c>
      <c r="K66" s="37"/>
      <c r="L66" s="38" t="n">
        <v>6147</v>
      </c>
      <c r="M66" s="39" t="n">
        <v>160.8</v>
      </c>
      <c r="N66" s="37"/>
      <c r="O66" s="38" t="n">
        <v>357</v>
      </c>
      <c r="P66" s="39" t="n">
        <v>59.8</v>
      </c>
      <c r="Q66" s="37"/>
      <c r="R66" s="38" t="n">
        <v>7584</v>
      </c>
      <c r="S66" s="39" t="n">
        <v>117</v>
      </c>
      <c r="T66" s="37"/>
      <c r="U66" s="38" t="n">
        <v>6480</v>
      </c>
      <c r="V66" s="39" t="n">
        <v>68.1</v>
      </c>
      <c r="W66" s="37"/>
      <c r="X66" s="38" t="n">
        <v>421</v>
      </c>
      <c r="Y66" s="39" t="n">
        <v>135.7</v>
      </c>
      <c r="Z66" s="37"/>
      <c r="AA66" s="38" t="n">
        <v>3839</v>
      </c>
      <c r="AB66" s="39" t="n">
        <v>90.4</v>
      </c>
      <c r="AC66" s="37"/>
      <c r="AD66" s="40" t="n">
        <v>1163</v>
      </c>
      <c r="AE66" s="41" t="n">
        <v>144.4</v>
      </c>
      <c r="AF66" s="37"/>
      <c r="AG66" s="40" t="n">
        <v>4300</v>
      </c>
      <c r="AH66" s="41" t="n">
        <v>131.1</v>
      </c>
      <c r="AI66" s="37"/>
      <c r="AJ66" s="40" t="n">
        <v>335</v>
      </c>
      <c r="AK66" s="41" t="n">
        <v>71.9</v>
      </c>
      <c r="AL66" s="37"/>
      <c r="AM66" s="40" t="n">
        <v>4056</v>
      </c>
      <c r="AN66" s="41" t="n">
        <v>116.1</v>
      </c>
      <c r="AO66" s="37"/>
      <c r="AP66" s="40" t="n">
        <v>2515</v>
      </c>
      <c r="AQ66" s="41" t="n">
        <v>72.2</v>
      </c>
    </row>
    <row r="67" customFormat="false" ht="13.5" hidden="false" customHeight="false" outlineLevel="0" collapsed="false">
      <c r="A67" s="31" t="s">
        <v>80</v>
      </c>
      <c r="B67" s="42" t="s">
        <v>64</v>
      </c>
      <c r="C67" s="43" t="n">
        <v>2760</v>
      </c>
      <c r="D67" s="44" t="n">
        <v>65</v>
      </c>
      <c r="E67" s="42" t="s">
        <v>72</v>
      </c>
      <c r="F67" s="43" t="n">
        <v>2040</v>
      </c>
      <c r="G67" s="44" t="n">
        <v>5666.7</v>
      </c>
      <c r="H67" s="42" t="s">
        <v>53</v>
      </c>
      <c r="I67" s="43" t="n">
        <v>792</v>
      </c>
      <c r="J67" s="44" t="n">
        <v>88</v>
      </c>
      <c r="K67" s="42" t="s">
        <v>52</v>
      </c>
      <c r="L67" s="43" t="n">
        <v>780</v>
      </c>
      <c r="M67" s="44" t="n">
        <v>82.3</v>
      </c>
      <c r="N67" s="42" t="s">
        <v>52</v>
      </c>
      <c r="O67" s="43" t="n">
        <v>948</v>
      </c>
      <c r="P67" s="44" t="n">
        <v>25.6</v>
      </c>
      <c r="Q67" s="42" t="s">
        <v>74</v>
      </c>
      <c r="R67" s="43" t="n">
        <v>2568</v>
      </c>
      <c r="S67" s="44" t="n">
        <v>76.7</v>
      </c>
      <c r="T67" s="42" t="s">
        <v>53</v>
      </c>
      <c r="U67" s="43" t="n">
        <v>1740</v>
      </c>
      <c r="V67" s="44" t="n">
        <v>98.6</v>
      </c>
      <c r="W67" s="42" t="s">
        <v>53</v>
      </c>
      <c r="X67" s="43" t="n">
        <v>1764</v>
      </c>
      <c r="Y67" s="44" t="n">
        <v>75</v>
      </c>
      <c r="Z67" s="42" t="s">
        <v>52</v>
      </c>
      <c r="AA67" s="43" t="n">
        <v>2604</v>
      </c>
      <c r="AB67" s="44" t="n">
        <v>82.5</v>
      </c>
      <c r="AC67" s="42" t="s">
        <v>74</v>
      </c>
      <c r="AD67" s="45" t="n">
        <v>7212</v>
      </c>
      <c r="AE67" s="25" t="n">
        <v>0</v>
      </c>
      <c r="AF67" s="42" t="s">
        <v>55</v>
      </c>
      <c r="AG67" s="45" t="n">
        <v>2460</v>
      </c>
      <c r="AH67" s="25" t="n">
        <v>315.4</v>
      </c>
      <c r="AI67" s="42" t="s">
        <v>74</v>
      </c>
      <c r="AJ67" s="45" t="n">
        <v>4584</v>
      </c>
      <c r="AK67" s="25" t="n">
        <v>0</v>
      </c>
      <c r="AL67" s="42" t="s">
        <v>64</v>
      </c>
      <c r="AM67" s="45" t="n">
        <v>2808</v>
      </c>
      <c r="AN67" s="25" t="n">
        <v>86.3</v>
      </c>
      <c r="AO67" s="42" t="s">
        <v>64</v>
      </c>
      <c r="AP67" s="45" t="n">
        <v>3252</v>
      </c>
      <c r="AQ67" s="25" t="n">
        <v>181.9</v>
      </c>
    </row>
    <row r="68" customFormat="false" ht="13.5" hidden="false" customHeight="false" outlineLevel="0" collapsed="false">
      <c r="A68" s="31" t="s">
        <v>58</v>
      </c>
      <c r="B68" s="42"/>
      <c r="C68" s="43" t="n">
        <v>24663</v>
      </c>
      <c r="D68" s="44" t="n">
        <v>112.8</v>
      </c>
      <c r="E68" s="42"/>
      <c r="F68" s="43" t="n">
        <v>5989</v>
      </c>
      <c r="G68" s="44" t="n">
        <v>1361.1</v>
      </c>
      <c r="H68" s="42"/>
      <c r="I68" s="43" t="n">
        <v>2808</v>
      </c>
      <c r="J68" s="44" t="n">
        <v>50.8</v>
      </c>
      <c r="K68" s="42"/>
      <c r="L68" s="43" t="n">
        <v>8287</v>
      </c>
      <c r="M68" s="44" t="n">
        <v>97.7</v>
      </c>
      <c r="N68" s="42"/>
      <c r="O68" s="43" t="n">
        <v>8480</v>
      </c>
      <c r="P68" s="44" t="n">
        <v>30.3</v>
      </c>
      <c r="Q68" s="42"/>
      <c r="R68" s="43" t="n">
        <v>1532</v>
      </c>
      <c r="S68" s="44" t="n">
        <v>147.7</v>
      </c>
      <c r="T68" s="42"/>
      <c r="U68" s="43" t="n">
        <v>6615</v>
      </c>
      <c r="V68" s="44" t="n">
        <v>98.3</v>
      </c>
      <c r="W68" s="42"/>
      <c r="X68" s="43" t="n">
        <v>6728</v>
      </c>
      <c r="Y68" s="44" t="n">
        <v>74.5</v>
      </c>
      <c r="Z68" s="42"/>
      <c r="AA68" s="43" t="n">
        <v>13946</v>
      </c>
      <c r="AB68" s="44" t="n">
        <v>106</v>
      </c>
      <c r="AC68" s="42"/>
      <c r="AD68" s="45" t="n">
        <v>2584</v>
      </c>
      <c r="AE68" s="25" t="n">
        <v>0</v>
      </c>
      <c r="AF68" s="42"/>
      <c r="AG68" s="45" t="n">
        <v>10293</v>
      </c>
      <c r="AH68" s="25" t="n">
        <v>337.5</v>
      </c>
      <c r="AI68" s="42"/>
      <c r="AJ68" s="45" t="n">
        <v>1624</v>
      </c>
      <c r="AK68" s="25" t="n">
        <v>0</v>
      </c>
      <c r="AL68" s="42"/>
      <c r="AM68" s="45" t="n">
        <v>8501</v>
      </c>
      <c r="AN68" s="25" t="n">
        <v>66.6</v>
      </c>
      <c r="AO68" s="42"/>
      <c r="AP68" s="45" t="n">
        <v>12771</v>
      </c>
      <c r="AQ68" s="25" t="n">
        <v>165.4</v>
      </c>
    </row>
    <row r="69" customFormat="false" ht="13.5" hidden="false" customHeight="false" outlineLevel="0" collapsed="false">
      <c r="A69" s="31" t="s">
        <v>59</v>
      </c>
      <c r="B69" s="42"/>
      <c r="C69" s="43" t="n">
        <v>8936</v>
      </c>
      <c r="D69" s="44" t="n">
        <v>173.6</v>
      </c>
      <c r="E69" s="42"/>
      <c r="F69" s="43" t="n">
        <v>2936</v>
      </c>
      <c r="G69" s="44" t="n">
        <v>24</v>
      </c>
      <c r="H69" s="42"/>
      <c r="I69" s="43" t="n">
        <v>3545</v>
      </c>
      <c r="J69" s="44" t="n">
        <v>57.7</v>
      </c>
      <c r="K69" s="42"/>
      <c r="L69" s="43" t="n">
        <v>10624</v>
      </c>
      <c r="M69" s="44" t="n">
        <v>118.8</v>
      </c>
      <c r="N69" s="42"/>
      <c r="O69" s="43" t="n">
        <v>8945</v>
      </c>
      <c r="P69" s="44" t="n">
        <v>117.9</v>
      </c>
      <c r="Q69" s="42"/>
      <c r="R69" s="43" t="n">
        <v>597</v>
      </c>
      <c r="S69" s="44" t="n">
        <v>192.6</v>
      </c>
      <c r="T69" s="42"/>
      <c r="U69" s="43" t="n">
        <v>3802</v>
      </c>
      <c r="V69" s="44" t="n">
        <v>99.7</v>
      </c>
      <c r="W69" s="42"/>
      <c r="X69" s="43" t="n">
        <v>3814</v>
      </c>
      <c r="Y69" s="44" t="n">
        <v>99.4</v>
      </c>
      <c r="Z69" s="42"/>
      <c r="AA69" s="43" t="n">
        <v>5356</v>
      </c>
      <c r="AB69" s="44" t="n">
        <v>128.5</v>
      </c>
      <c r="AC69" s="42"/>
      <c r="AD69" s="45" t="n">
        <v>358</v>
      </c>
      <c r="AE69" s="25" t="n">
        <v>0</v>
      </c>
      <c r="AF69" s="42"/>
      <c r="AG69" s="45" t="n">
        <v>4184</v>
      </c>
      <c r="AH69" s="25" t="n">
        <v>107</v>
      </c>
      <c r="AI69" s="42"/>
      <c r="AJ69" s="45" t="n">
        <v>354</v>
      </c>
      <c r="AK69" s="25" t="n">
        <v>0</v>
      </c>
      <c r="AL69" s="42"/>
      <c r="AM69" s="45" t="n">
        <v>3027</v>
      </c>
      <c r="AN69" s="25" t="n">
        <v>77.1</v>
      </c>
      <c r="AO69" s="42"/>
      <c r="AP69" s="45" t="n">
        <v>3927</v>
      </c>
      <c r="AQ69" s="25" t="n">
        <v>90.9</v>
      </c>
    </row>
    <row r="70" customFormat="false" ht="13.5" hidden="false" customHeight="false" outlineLevel="0" collapsed="false">
      <c r="A70" s="36" t="s">
        <v>80</v>
      </c>
      <c r="B70" s="37" t="s">
        <v>55</v>
      </c>
      <c r="C70" s="38" t="n">
        <v>1440</v>
      </c>
      <c r="D70" s="39" t="n">
        <v>428.6</v>
      </c>
      <c r="E70" s="37" t="s">
        <v>57</v>
      </c>
      <c r="F70" s="38" t="n">
        <v>852</v>
      </c>
      <c r="G70" s="39" t="n">
        <v>169</v>
      </c>
      <c r="H70" s="37" t="s">
        <v>57</v>
      </c>
      <c r="I70" s="38" t="n">
        <v>504</v>
      </c>
      <c r="J70" s="39" t="n">
        <v>155.6</v>
      </c>
      <c r="K70" s="37" t="s">
        <v>81</v>
      </c>
      <c r="L70" s="38" t="n">
        <v>564</v>
      </c>
      <c r="M70" s="39" t="n">
        <v>1175</v>
      </c>
      <c r="N70" s="37" t="s">
        <v>53</v>
      </c>
      <c r="O70" s="38" t="n">
        <v>540</v>
      </c>
      <c r="P70" s="39" t="n">
        <v>40.9</v>
      </c>
      <c r="Q70" s="37" t="s">
        <v>53</v>
      </c>
      <c r="R70" s="38" t="n">
        <v>1320</v>
      </c>
      <c r="S70" s="39" t="n">
        <v>75.9</v>
      </c>
      <c r="T70" s="37" t="s">
        <v>56</v>
      </c>
      <c r="U70" s="38" t="n">
        <v>1392</v>
      </c>
      <c r="V70" s="39" t="n">
        <v>5800</v>
      </c>
      <c r="W70" s="37" t="s">
        <v>78</v>
      </c>
      <c r="X70" s="38" t="n">
        <v>1248</v>
      </c>
      <c r="Y70" s="39" t="n">
        <v>3466.7</v>
      </c>
      <c r="Z70" s="37" t="s">
        <v>56</v>
      </c>
      <c r="AA70" s="38" t="n">
        <v>2352</v>
      </c>
      <c r="AB70" s="39" t="n">
        <v>20.9</v>
      </c>
      <c r="AC70" s="37" t="s">
        <v>52</v>
      </c>
      <c r="AD70" s="40" t="n">
        <v>3156</v>
      </c>
      <c r="AE70" s="41" t="n">
        <v>132.8</v>
      </c>
      <c r="AF70" s="37" t="s">
        <v>52</v>
      </c>
      <c r="AG70" s="40" t="n">
        <v>2376</v>
      </c>
      <c r="AH70" s="41" t="n">
        <v>48.4</v>
      </c>
      <c r="AI70" s="37" t="s">
        <v>53</v>
      </c>
      <c r="AJ70" s="40" t="n">
        <v>2712</v>
      </c>
      <c r="AK70" s="41" t="n">
        <v>117.1</v>
      </c>
      <c r="AL70" s="37" t="s">
        <v>53</v>
      </c>
      <c r="AM70" s="40" t="n">
        <v>2316</v>
      </c>
      <c r="AN70" s="41" t="n">
        <v>38.9</v>
      </c>
      <c r="AO70" s="37" t="s">
        <v>70</v>
      </c>
      <c r="AP70" s="40" t="n">
        <v>2124</v>
      </c>
      <c r="AQ70" s="41" t="n">
        <v>0</v>
      </c>
    </row>
    <row r="71" customFormat="false" ht="13.5" hidden="false" customHeight="false" outlineLevel="0" collapsed="false">
      <c r="A71" s="36" t="s">
        <v>58</v>
      </c>
      <c r="B71" s="37"/>
      <c r="C71" s="38" t="n">
        <v>1390</v>
      </c>
      <c r="D71" s="39" t="n">
        <v>58.6</v>
      </c>
      <c r="E71" s="37"/>
      <c r="F71" s="38" t="n">
        <v>10226</v>
      </c>
      <c r="G71" s="39" t="n">
        <v>223.3</v>
      </c>
      <c r="H71" s="37"/>
      <c r="I71" s="38" t="n">
        <v>4579</v>
      </c>
      <c r="J71" s="39" t="n">
        <v>178</v>
      </c>
      <c r="K71" s="37"/>
      <c r="L71" s="38" t="n">
        <v>1503</v>
      </c>
      <c r="M71" s="39" t="n">
        <v>276.3</v>
      </c>
      <c r="N71" s="37"/>
      <c r="O71" s="38" t="n">
        <v>2064</v>
      </c>
      <c r="P71" s="39" t="n">
        <v>41.6</v>
      </c>
      <c r="Q71" s="37"/>
      <c r="R71" s="38" t="n">
        <v>4963</v>
      </c>
      <c r="S71" s="39" t="n">
        <v>75</v>
      </c>
      <c r="T71" s="37"/>
      <c r="U71" s="38" t="n">
        <v>1164</v>
      </c>
      <c r="V71" s="39" t="n">
        <v>446</v>
      </c>
      <c r="W71" s="37"/>
      <c r="X71" s="38" t="n">
        <v>3544</v>
      </c>
      <c r="Y71" s="39" t="n">
        <v>472.5</v>
      </c>
      <c r="Z71" s="37"/>
      <c r="AA71" s="38" t="n">
        <v>2643</v>
      </c>
      <c r="AB71" s="39" t="n">
        <v>47.9</v>
      </c>
      <c r="AC71" s="37"/>
      <c r="AD71" s="40" t="n">
        <v>13157</v>
      </c>
      <c r="AE71" s="41" t="n">
        <v>84.4</v>
      </c>
      <c r="AF71" s="37"/>
      <c r="AG71" s="40" t="n">
        <v>15589</v>
      </c>
      <c r="AH71" s="41" t="n">
        <v>63.2</v>
      </c>
      <c r="AI71" s="37"/>
      <c r="AJ71" s="40" t="n">
        <v>8896</v>
      </c>
      <c r="AK71" s="41" t="n">
        <v>100.7</v>
      </c>
      <c r="AL71" s="37"/>
      <c r="AM71" s="40" t="n">
        <v>8830</v>
      </c>
      <c r="AN71" s="41" t="n">
        <v>59</v>
      </c>
      <c r="AO71" s="37"/>
      <c r="AP71" s="40" t="n">
        <v>2305</v>
      </c>
      <c r="AQ71" s="41" t="n">
        <v>0</v>
      </c>
    </row>
    <row r="72" customFormat="false" ht="13.5" hidden="false" customHeight="false" outlineLevel="0" collapsed="false">
      <c r="A72" s="36" t="s">
        <v>59</v>
      </c>
      <c r="B72" s="37"/>
      <c r="C72" s="38" t="n">
        <v>965</v>
      </c>
      <c r="D72" s="39" t="n">
        <v>13.7</v>
      </c>
      <c r="E72" s="37"/>
      <c r="F72" s="38" t="n">
        <v>12002</v>
      </c>
      <c r="G72" s="39" t="n">
        <v>132.1</v>
      </c>
      <c r="H72" s="37"/>
      <c r="I72" s="38" t="n">
        <v>9085</v>
      </c>
      <c r="J72" s="39" t="n">
        <v>114.4</v>
      </c>
      <c r="K72" s="37"/>
      <c r="L72" s="38" t="n">
        <v>2665</v>
      </c>
      <c r="M72" s="39" t="n">
        <v>23.5</v>
      </c>
      <c r="N72" s="37"/>
      <c r="O72" s="38" t="n">
        <v>3822</v>
      </c>
      <c r="P72" s="39" t="n">
        <v>101.7</v>
      </c>
      <c r="Q72" s="37"/>
      <c r="R72" s="38" t="n">
        <v>3760</v>
      </c>
      <c r="S72" s="39" t="n">
        <v>98.9</v>
      </c>
      <c r="T72" s="37"/>
      <c r="U72" s="38" t="n">
        <v>836</v>
      </c>
      <c r="V72" s="39" t="n">
        <v>7.7</v>
      </c>
      <c r="W72" s="37"/>
      <c r="X72" s="38" t="n">
        <v>2840</v>
      </c>
      <c r="Y72" s="39" t="n">
        <v>13.6</v>
      </c>
      <c r="Z72" s="37"/>
      <c r="AA72" s="38" t="n">
        <v>1124</v>
      </c>
      <c r="AB72" s="39" t="n">
        <v>229.5</v>
      </c>
      <c r="AC72" s="37"/>
      <c r="AD72" s="40" t="n">
        <v>4169</v>
      </c>
      <c r="AE72" s="41" t="n">
        <v>63.5</v>
      </c>
      <c r="AF72" s="37"/>
      <c r="AG72" s="40" t="n">
        <v>6561</v>
      </c>
      <c r="AH72" s="41" t="n">
        <v>130.5</v>
      </c>
      <c r="AI72" s="37"/>
      <c r="AJ72" s="40" t="n">
        <v>3280</v>
      </c>
      <c r="AK72" s="41" t="n">
        <v>86</v>
      </c>
      <c r="AL72" s="37"/>
      <c r="AM72" s="40" t="n">
        <v>3813</v>
      </c>
      <c r="AN72" s="41" t="n">
        <v>151.6</v>
      </c>
      <c r="AO72" s="37"/>
      <c r="AP72" s="40" t="n">
        <v>1085</v>
      </c>
      <c r="AQ72" s="41" t="n">
        <v>0</v>
      </c>
    </row>
    <row r="73" customFormat="false" ht="13.5" hidden="false" customHeight="false" outlineLevel="0" collapsed="false">
      <c r="A73" s="31" t="s">
        <v>80</v>
      </c>
      <c r="B73" s="42" t="s">
        <v>66</v>
      </c>
      <c r="C73" s="43" t="n">
        <v>3744</v>
      </c>
      <c r="D73" s="44" t="n">
        <v>76.8</v>
      </c>
      <c r="E73" s="42" t="s">
        <v>66</v>
      </c>
      <c r="F73" s="43" t="n">
        <v>3060</v>
      </c>
      <c r="G73" s="44" t="n">
        <v>184.782608695652</v>
      </c>
      <c r="H73" s="42" t="s">
        <v>66</v>
      </c>
      <c r="I73" s="43" t="n">
        <v>1656</v>
      </c>
      <c r="J73" s="44" t="n">
        <v>108.661417322835</v>
      </c>
      <c r="K73" s="42" t="s">
        <v>66</v>
      </c>
      <c r="L73" s="43" t="n">
        <v>1524</v>
      </c>
      <c r="M73" s="44" t="n">
        <v>124.509803921569</v>
      </c>
      <c r="N73" s="42" t="s">
        <v>66</v>
      </c>
      <c r="O73" s="43" t="n">
        <v>1224</v>
      </c>
      <c r="P73" s="44" t="n">
        <v>61.0778443113773</v>
      </c>
      <c r="Q73" s="42" t="s">
        <v>66</v>
      </c>
      <c r="R73" s="43" t="n">
        <v>2004</v>
      </c>
      <c r="S73" s="44" t="n">
        <v>55.2980132450331</v>
      </c>
      <c r="T73" s="42" t="s">
        <v>66</v>
      </c>
      <c r="U73" s="43" t="n">
        <v>3624</v>
      </c>
      <c r="V73" s="44" t="n">
        <v>134.222222222222</v>
      </c>
      <c r="W73" s="42" t="s">
        <v>66</v>
      </c>
      <c r="X73" s="43" t="n">
        <v>2700</v>
      </c>
      <c r="Y73" s="44" t="n">
        <v>35.7142857142857</v>
      </c>
      <c r="Z73" s="42" t="s">
        <v>66</v>
      </c>
      <c r="AA73" s="43" t="n">
        <v>7560</v>
      </c>
      <c r="AB73" s="44" t="n">
        <f aca="false">AA73/AD73*100</f>
        <v>138.461538461538</v>
      </c>
      <c r="AC73" s="42" t="s">
        <v>66</v>
      </c>
      <c r="AD73" s="45" t="n">
        <v>5460</v>
      </c>
      <c r="AE73" s="25" t="n">
        <v>164.259927797834</v>
      </c>
      <c r="AF73" s="42" t="s">
        <v>66</v>
      </c>
      <c r="AG73" s="45" t="n">
        <v>3324</v>
      </c>
      <c r="AH73" s="25" t="n">
        <v>73.6702127659574</v>
      </c>
      <c r="AI73" s="42" t="s">
        <v>66</v>
      </c>
      <c r="AJ73" s="45" t="n">
        <v>4512</v>
      </c>
      <c r="AK73" s="25" t="n">
        <v>146.303501945525</v>
      </c>
      <c r="AL73" s="42" t="s">
        <v>66</v>
      </c>
      <c r="AM73" s="45" t="n">
        <v>3084</v>
      </c>
      <c r="AN73" s="25" t="n">
        <v>73.4285714285714</v>
      </c>
      <c r="AO73" s="42" t="s">
        <v>66</v>
      </c>
      <c r="AP73" s="45" t="n">
        <v>4200</v>
      </c>
      <c r="AQ73" s="25" t="n">
        <v>160.550458715596</v>
      </c>
    </row>
    <row r="74" customFormat="false" ht="13.5" hidden="false" customHeight="false" outlineLevel="0" collapsed="false">
      <c r="A74" s="31" t="s">
        <v>58</v>
      </c>
      <c r="B74" s="42"/>
      <c r="C74" s="43" t="n">
        <v>38392</v>
      </c>
      <c r="D74" s="44" t="n">
        <v>103.6</v>
      </c>
      <c r="E74" s="42"/>
      <c r="F74" s="43" t="n">
        <v>28980</v>
      </c>
      <c r="G74" s="44" t="n">
        <v>187.185118201783</v>
      </c>
      <c r="H74" s="42"/>
      <c r="I74" s="43" t="n">
        <v>15482</v>
      </c>
      <c r="J74" s="44" t="n">
        <v>120.877576514678</v>
      </c>
      <c r="K74" s="42"/>
      <c r="L74" s="43" t="n">
        <v>12808</v>
      </c>
      <c r="M74" s="44" t="n">
        <v>134.241693742794</v>
      </c>
      <c r="N74" s="42"/>
      <c r="O74" s="43" t="n">
        <v>9541</v>
      </c>
      <c r="P74" s="44" t="n">
        <v>85.6463195691203</v>
      </c>
      <c r="Q74" s="42"/>
      <c r="R74" s="43" t="n">
        <v>11140</v>
      </c>
      <c r="S74" s="44" t="n">
        <v>50.30026640177</v>
      </c>
      <c r="T74" s="42"/>
      <c r="U74" s="43" t="n">
        <v>22147</v>
      </c>
      <c r="V74" s="44" t="n">
        <v>118.357203933305</v>
      </c>
      <c r="W74" s="42"/>
      <c r="X74" s="43" t="n">
        <v>18712</v>
      </c>
      <c r="Y74" s="44" t="n">
        <v>116.993872702263</v>
      </c>
      <c r="Z74" s="42"/>
      <c r="AA74" s="43" t="n">
        <v>15994</v>
      </c>
      <c r="AB74" s="44" t="n">
        <f aca="false">AA74/AD74*100</f>
        <v>74.0462962962963</v>
      </c>
      <c r="AC74" s="42"/>
      <c r="AD74" s="45" t="n">
        <v>21600</v>
      </c>
      <c r="AE74" s="25" t="n">
        <v>160.678419995537</v>
      </c>
      <c r="AF74" s="42"/>
      <c r="AG74" s="45" t="n">
        <v>13443</v>
      </c>
      <c r="AH74" s="25" t="n">
        <v>81.8347841967493</v>
      </c>
      <c r="AI74" s="42"/>
      <c r="AJ74" s="45" t="n">
        <v>16427</v>
      </c>
      <c r="AK74" s="25" t="n">
        <v>234.671428571429</v>
      </c>
      <c r="AL74" s="42"/>
      <c r="AM74" s="45" t="n">
        <v>7000</v>
      </c>
      <c r="AN74" s="25" t="n">
        <v>63.3025863628143</v>
      </c>
      <c r="AO74" s="42"/>
      <c r="AP74" s="45" t="n">
        <v>11058</v>
      </c>
      <c r="AQ74" s="25" t="n">
        <v>67.6661363358218</v>
      </c>
    </row>
    <row r="75" customFormat="false" ht="13.5" hidden="false" customHeight="false" outlineLevel="0" collapsed="false">
      <c r="A75" s="31" t="s">
        <v>59</v>
      </c>
      <c r="B75" s="42"/>
      <c r="C75" s="43" t="n">
        <v>10254</v>
      </c>
      <c r="D75" s="44" t="n">
        <v>134.8</v>
      </c>
      <c r="E75" s="42"/>
      <c r="F75" s="43" t="n">
        <v>9470.58823529412</v>
      </c>
      <c r="G75" s="44" t="n">
        <v>101.300181615082</v>
      </c>
      <c r="H75" s="42"/>
      <c r="I75" s="43" t="n">
        <v>9349.03381642512</v>
      </c>
      <c r="J75" s="44" t="n">
        <v>111.242407372204</v>
      </c>
      <c r="K75" s="42"/>
      <c r="L75" s="43" t="n">
        <v>8404.19947506562</v>
      </c>
      <c r="M75" s="44" t="n">
        <v>107.816163478465</v>
      </c>
      <c r="N75" s="42"/>
      <c r="O75" s="43" t="n">
        <v>7794.93464052288</v>
      </c>
      <c r="P75" s="44" t="n">
        <v>140.224856549442</v>
      </c>
      <c r="Q75" s="42"/>
      <c r="R75" s="43" t="n">
        <v>5558.88223552894</v>
      </c>
      <c r="S75" s="44" t="n">
        <v>90.9621584032008</v>
      </c>
      <c r="T75" s="42"/>
      <c r="U75" s="43" t="n">
        <v>6111.20309050773</v>
      </c>
      <c r="V75" s="44" t="n">
        <v>88.1800360430251</v>
      </c>
      <c r="W75" s="42"/>
      <c r="X75" s="43" t="n">
        <v>6930.37037037037</v>
      </c>
      <c r="Y75" s="44" t="n">
        <v>327.582843566337</v>
      </c>
      <c r="Z75" s="42"/>
      <c r="AA75" s="43" t="n">
        <v>2115.60846560847</v>
      </c>
      <c r="AB75" s="44" t="n">
        <f aca="false">AA75/AD75*100</f>
        <v>53.4778806584362</v>
      </c>
      <c r="AC75" s="42"/>
      <c r="AD75" s="45" t="n">
        <v>3956.04395604396</v>
      </c>
      <c r="AE75" s="25" t="n">
        <v>97.8196095357443</v>
      </c>
      <c r="AF75" s="42"/>
      <c r="AG75" s="45" t="n">
        <v>4044.2238267148</v>
      </c>
      <c r="AH75" s="25" t="n">
        <v>111.082595155154</v>
      </c>
      <c r="AI75" s="42"/>
      <c r="AJ75" s="45" t="n">
        <v>3640.73581560284</v>
      </c>
      <c r="AK75" s="25" t="n">
        <v>160.400417933131</v>
      </c>
      <c r="AL75" s="42"/>
      <c r="AM75" s="45" t="n">
        <v>2269.77950713359</v>
      </c>
      <c r="AN75" s="25" t="n">
        <v>86.2097479649221</v>
      </c>
      <c r="AO75" s="42"/>
      <c r="AP75" s="45" t="n">
        <v>2632.85714285714</v>
      </c>
      <c r="AQ75" s="25" t="n">
        <v>42.1463363463119</v>
      </c>
    </row>
    <row r="76" customFormat="false" ht="13.5" hidden="false" customHeight="false" outlineLevel="0" collapsed="false">
      <c r="A76" s="36" t="s">
        <v>80</v>
      </c>
      <c r="B76" s="37" t="s">
        <v>67</v>
      </c>
      <c r="C76" s="38" t="n">
        <v>21264</v>
      </c>
      <c r="D76" s="39" t="n">
        <v>124.4</v>
      </c>
      <c r="E76" s="37" t="s">
        <v>67</v>
      </c>
      <c r="F76" s="38" t="n">
        <v>17088</v>
      </c>
      <c r="G76" s="39" t="n">
        <v>110.131477184841</v>
      </c>
      <c r="H76" s="37" t="s">
        <v>67</v>
      </c>
      <c r="I76" s="38" t="n">
        <v>15516</v>
      </c>
      <c r="J76" s="39" t="n">
        <v>127.263779527559</v>
      </c>
      <c r="K76" s="37" t="s">
        <v>67</v>
      </c>
      <c r="L76" s="38" t="n">
        <v>12192</v>
      </c>
      <c r="M76" s="39" t="n">
        <v>90.9579230080573</v>
      </c>
      <c r="N76" s="37" t="s">
        <v>67</v>
      </c>
      <c r="O76" s="38" t="n">
        <v>13404</v>
      </c>
      <c r="P76" s="39" t="n">
        <v>76.8225584594223</v>
      </c>
      <c r="Q76" s="37" t="s">
        <v>67</v>
      </c>
      <c r="R76" s="38" t="n">
        <v>17448</v>
      </c>
      <c r="S76" s="39" t="n">
        <v>117.542441390461</v>
      </c>
      <c r="T76" s="37" t="s">
        <v>67</v>
      </c>
      <c r="U76" s="38" t="n">
        <v>14844</v>
      </c>
      <c r="V76" s="39" t="n">
        <v>53.6659436008677</v>
      </c>
      <c r="W76" s="37" t="s">
        <v>67</v>
      </c>
      <c r="X76" s="38" t="n">
        <v>27660</v>
      </c>
      <c r="Y76" s="39" t="n">
        <v>95.2479338842975</v>
      </c>
      <c r="Z76" s="37" t="s">
        <v>67</v>
      </c>
      <c r="AA76" s="38" t="n">
        <v>29040</v>
      </c>
      <c r="AB76" s="39" t="n">
        <f aca="false">AA76/AD76*100</f>
        <v>55.9925960203609</v>
      </c>
      <c r="AC76" s="37" t="s">
        <v>67</v>
      </c>
      <c r="AD76" s="40" t="n">
        <v>51864</v>
      </c>
      <c r="AE76" s="41" t="n">
        <v>148.267581475129</v>
      </c>
      <c r="AF76" s="37" t="s">
        <v>67</v>
      </c>
      <c r="AG76" s="40" t="n">
        <v>34980</v>
      </c>
      <c r="AH76" s="41" t="n">
        <v>72.6751433557716</v>
      </c>
      <c r="AI76" s="37" t="s">
        <v>67</v>
      </c>
      <c r="AJ76" s="40" t="n">
        <v>48132</v>
      </c>
      <c r="AK76" s="41" t="n">
        <v>56.8694172692471</v>
      </c>
      <c r="AL76" s="37" t="s">
        <v>67</v>
      </c>
      <c r="AM76" s="40" t="n">
        <v>84636</v>
      </c>
      <c r="AN76" s="41" t="n">
        <v>110.496631677894</v>
      </c>
      <c r="AO76" s="37" t="s">
        <v>67</v>
      </c>
      <c r="AP76" s="40" t="n">
        <v>76596</v>
      </c>
      <c r="AQ76" s="41" t="n">
        <v>109.223134839151</v>
      </c>
    </row>
    <row r="77" customFormat="false" ht="13.5" hidden="false" customHeight="false" outlineLevel="0" collapsed="false">
      <c r="A77" s="36" t="s">
        <v>58</v>
      </c>
      <c r="B77" s="37"/>
      <c r="C77" s="38" t="n">
        <v>178040</v>
      </c>
      <c r="D77" s="39" t="n">
        <v>149.1</v>
      </c>
      <c r="E77" s="37"/>
      <c r="F77" s="38" t="n">
        <v>119447</v>
      </c>
      <c r="G77" s="39" t="n">
        <v>111.426519151477</v>
      </c>
      <c r="H77" s="37"/>
      <c r="I77" s="38" t="n">
        <v>107198</v>
      </c>
      <c r="J77" s="39" t="n">
        <v>141.183753029186</v>
      </c>
      <c r="K77" s="37"/>
      <c r="L77" s="38" t="n">
        <v>75928</v>
      </c>
      <c r="M77" s="39" t="n">
        <v>108.746652153364</v>
      </c>
      <c r="N77" s="37"/>
      <c r="O77" s="38" t="n">
        <v>69821</v>
      </c>
      <c r="P77" s="39" t="n">
        <v>87.3986080512718</v>
      </c>
      <c r="Q77" s="37"/>
      <c r="R77" s="38" t="n">
        <v>79888</v>
      </c>
      <c r="S77" s="39" t="n">
        <v>139.005759426493</v>
      </c>
      <c r="T77" s="37"/>
      <c r="U77" s="38" t="n">
        <v>57471</v>
      </c>
      <c r="V77" s="39" t="n">
        <v>106.276235737929</v>
      </c>
      <c r="W77" s="37"/>
      <c r="X77" s="38" t="n">
        <v>54077</v>
      </c>
      <c r="Y77" s="39" t="n">
        <v>68.1894986381519</v>
      </c>
      <c r="Z77" s="37"/>
      <c r="AA77" s="38" t="n">
        <v>79304</v>
      </c>
      <c r="AB77" s="39" t="n">
        <f aca="false">AA77/AD77*100</f>
        <v>93.0066731560862</v>
      </c>
      <c r="AC77" s="37"/>
      <c r="AD77" s="40" t="n">
        <v>85267</v>
      </c>
      <c r="AE77" s="41" t="n">
        <v>124.827253030392</v>
      </c>
      <c r="AF77" s="37"/>
      <c r="AG77" s="40" t="n">
        <v>68308</v>
      </c>
      <c r="AH77" s="41" t="n">
        <v>95.0015298600874</v>
      </c>
      <c r="AI77" s="37"/>
      <c r="AJ77" s="40" t="n">
        <v>71902</v>
      </c>
      <c r="AK77" s="41" t="n">
        <v>84.9604159281579</v>
      </c>
      <c r="AL77" s="37"/>
      <c r="AM77" s="40" t="n">
        <v>84630</v>
      </c>
      <c r="AN77" s="41" t="n">
        <v>77.3159144893112</v>
      </c>
      <c r="AO77" s="37"/>
      <c r="AP77" s="40" t="n">
        <v>109460</v>
      </c>
      <c r="AQ77" s="41" t="n">
        <v>98.8173693238241</v>
      </c>
    </row>
    <row r="78" customFormat="false" ht="13.5" hidden="false" customHeight="false" outlineLevel="0" collapsed="false">
      <c r="A78" s="36" t="s">
        <v>59</v>
      </c>
      <c r="B78" s="37"/>
      <c r="C78" s="38" t="n">
        <v>8373</v>
      </c>
      <c r="D78" s="39" t="n">
        <v>119.8</v>
      </c>
      <c r="E78" s="37"/>
      <c r="F78" s="38" t="n">
        <v>6990</v>
      </c>
      <c r="G78" s="39" t="n">
        <v>101.172383847156</v>
      </c>
      <c r="H78" s="37"/>
      <c r="I78" s="38" t="n">
        <v>6909</v>
      </c>
      <c r="J78" s="39" t="n">
        <v>110.934489402698</v>
      </c>
      <c r="K78" s="37"/>
      <c r="L78" s="38" t="n">
        <v>6228</v>
      </c>
      <c r="M78" s="39" t="n">
        <v>119.562296026109</v>
      </c>
      <c r="N78" s="37"/>
      <c r="O78" s="38" t="n">
        <v>5209</v>
      </c>
      <c r="P78" s="39" t="n">
        <v>113.767564590427</v>
      </c>
      <c r="Q78" s="37"/>
      <c r="R78" s="38" t="n">
        <v>4578.63365428703</v>
      </c>
      <c r="S78" s="39" t="n">
        <v>118.260058054039</v>
      </c>
      <c r="T78" s="37"/>
      <c r="U78" s="38" t="n">
        <v>3871.66531932094</v>
      </c>
      <c r="V78" s="39" t="n">
        <v>198.032921079973</v>
      </c>
      <c r="W78" s="37"/>
      <c r="X78" s="38" t="n">
        <v>1955.06146059291</v>
      </c>
      <c r="Y78" s="39" t="n">
        <v>71.5915777459122</v>
      </c>
      <c r="Z78" s="37"/>
      <c r="AA78" s="38" t="n">
        <v>2730.85399449036</v>
      </c>
      <c r="AB78" s="39" t="n">
        <f aca="false">AA78/AD78*100</f>
        <v>166.105306355622</v>
      </c>
      <c r="AC78" s="37"/>
      <c r="AD78" s="40" t="n">
        <v>1644.04982261299</v>
      </c>
      <c r="AE78" s="41" t="n">
        <v>84.190523503839</v>
      </c>
      <c r="AF78" s="37"/>
      <c r="AG78" s="40" t="n">
        <v>1952.77301315037</v>
      </c>
      <c r="AH78" s="41" t="n">
        <v>130.720801464429</v>
      </c>
      <c r="AI78" s="37"/>
      <c r="AJ78" s="40" t="n">
        <v>1493.85024515915</v>
      </c>
      <c r="AK78" s="41" t="n">
        <v>149.395615442857</v>
      </c>
      <c r="AL78" s="37"/>
      <c r="AM78" s="40" t="n">
        <v>999.929108180916</v>
      </c>
      <c r="AN78" s="41" t="n">
        <v>69.9712862874342</v>
      </c>
      <c r="AO78" s="37"/>
      <c r="AP78" s="40" t="n">
        <v>1429.05634758995</v>
      </c>
      <c r="AQ78" s="41" t="n">
        <v>90.4729290816902</v>
      </c>
    </row>
    <row r="80" customFormat="false" ht="13.5" hidden="false" customHeight="false" outlineLevel="0" collapsed="false">
      <c r="A80" s="46" t="s">
        <v>82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</row>
  </sheetData>
  <mergeCells count="340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B6:B8"/>
    <mergeCell ref="E6:E8"/>
    <mergeCell ref="H6:H8"/>
    <mergeCell ref="K6:K8"/>
    <mergeCell ref="N6:N8"/>
    <mergeCell ref="Q6:Q8"/>
    <mergeCell ref="T6:T8"/>
    <mergeCell ref="W6:W8"/>
    <mergeCell ref="Z6:Z8"/>
    <mergeCell ref="AC6:AC8"/>
    <mergeCell ref="AF6:AF8"/>
    <mergeCell ref="AI6:AI8"/>
    <mergeCell ref="AL6:AL8"/>
    <mergeCell ref="AO6:AO8"/>
    <mergeCell ref="B9:B11"/>
    <mergeCell ref="E9:E11"/>
    <mergeCell ref="H9:H11"/>
    <mergeCell ref="K9:K11"/>
    <mergeCell ref="N9:N11"/>
    <mergeCell ref="Q9:Q11"/>
    <mergeCell ref="T9:T11"/>
    <mergeCell ref="W9:W11"/>
    <mergeCell ref="Z9:Z11"/>
    <mergeCell ref="AC9:AC11"/>
    <mergeCell ref="AF9:AF11"/>
    <mergeCell ref="AI9:AI11"/>
    <mergeCell ref="AL9:AL11"/>
    <mergeCell ref="AO9:AO11"/>
    <mergeCell ref="B12:B14"/>
    <mergeCell ref="E12:E14"/>
    <mergeCell ref="H12:H14"/>
    <mergeCell ref="K12:K14"/>
    <mergeCell ref="N12:N14"/>
    <mergeCell ref="Q12:Q14"/>
    <mergeCell ref="T12:T14"/>
    <mergeCell ref="W12:W14"/>
    <mergeCell ref="Z12:Z14"/>
    <mergeCell ref="AC12:AC14"/>
    <mergeCell ref="AF12:AF14"/>
    <mergeCell ref="AI12:AI14"/>
    <mergeCell ref="AL12:AL14"/>
    <mergeCell ref="AO12:AO14"/>
    <mergeCell ref="B15:B17"/>
    <mergeCell ref="E15:E17"/>
    <mergeCell ref="H15:H17"/>
    <mergeCell ref="K15:K17"/>
    <mergeCell ref="N15:N17"/>
    <mergeCell ref="Q15:Q17"/>
    <mergeCell ref="T15:T17"/>
    <mergeCell ref="W15:W17"/>
    <mergeCell ref="Z15:Z17"/>
    <mergeCell ref="AC15:AC17"/>
    <mergeCell ref="AF15:AF17"/>
    <mergeCell ref="AI15:AI17"/>
    <mergeCell ref="AL15:AL17"/>
    <mergeCell ref="AO15:AO17"/>
    <mergeCell ref="B18:B20"/>
    <mergeCell ref="E18:E20"/>
    <mergeCell ref="H18:H20"/>
    <mergeCell ref="K18:K20"/>
    <mergeCell ref="N18:N20"/>
    <mergeCell ref="Q18:Q20"/>
    <mergeCell ref="T18:T20"/>
    <mergeCell ref="W18:W20"/>
    <mergeCell ref="Z18:Z20"/>
    <mergeCell ref="AC18:AC20"/>
    <mergeCell ref="AF18:AF20"/>
    <mergeCell ref="AI18:AI20"/>
    <mergeCell ref="AL18:AL20"/>
    <mergeCell ref="AO18:AO20"/>
    <mergeCell ref="B21:B23"/>
    <mergeCell ref="E21:E23"/>
    <mergeCell ref="H21:H23"/>
    <mergeCell ref="K21:K23"/>
    <mergeCell ref="N21:N23"/>
    <mergeCell ref="Q21:Q23"/>
    <mergeCell ref="T21:T23"/>
    <mergeCell ref="W21:W23"/>
    <mergeCell ref="Z21:Z23"/>
    <mergeCell ref="AC21:AC23"/>
    <mergeCell ref="AF21:AF23"/>
    <mergeCell ref="AI21:AI23"/>
    <mergeCell ref="AL21:AL23"/>
    <mergeCell ref="AO21:AO23"/>
    <mergeCell ref="B24:B26"/>
    <mergeCell ref="E24:E26"/>
    <mergeCell ref="H24:H26"/>
    <mergeCell ref="K24:K26"/>
    <mergeCell ref="N24:N26"/>
    <mergeCell ref="Q24:Q26"/>
    <mergeCell ref="T24:T26"/>
    <mergeCell ref="W24:W26"/>
    <mergeCell ref="Z24:Z26"/>
    <mergeCell ref="AC24:AC26"/>
    <mergeCell ref="AF24:AF26"/>
    <mergeCell ref="AI24:AI26"/>
    <mergeCell ref="AL24:AL26"/>
    <mergeCell ref="AO24:AO26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B32:B34"/>
    <mergeCell ref="E32:E34"/>
    <mergeCell ref="H32:H34"/>
    <mergeCell ref="K32:K34"/>
    <mergeCell ref="N32:N34"/>
    <mergeCell ref="Q32:Q34"/>
    <mergeCell ref="T32:T34"/>
    <mergeCell ref="W32:W34"/>
    <mergeCell ref="Z32:Z34"/>
    <mergeCell ref="AC32:AC34"/>
    <mergeCell ref="AF32:AF34"/>
    <mergeCell ref="AI32:AI34"/>
    <mergeCell ref="AL32:AL34"/>
    <mergeCell ref="AO32:AO34"/>
    <mergeCell ref="B35:B37"/>
    <mergeCell ref="E35:E37"/>
    <mergeCell ref="H35:H37"/>
    <mergeCell ref="K35:K37"/>
    <mergeCell ref="N35:N37"/>
    <mergeCell ref="Q35:Q37"/>
    <mergeCell ref="T35:T37"/>
    <mergeCell ref="W35:W37"/>
    <mergeCell ref="Z35:Z37"/>
    <mergeCell ref="AC35:AC37"/>
    <mergeCell ref="AF35:AF37"/>
    <mergeCell ref="AI35:AI37"/>
    <mergeCell ref="AL35:AL37"/>
    <mergeCell ref="AO35:AO37"/>
    <mergeCell ref="B38:B40"/>
    <mergeCell ref="E38:E40"/>
    <mergeCell ref="H38:H40"/>
    <mergeCell ref="K38:K40"/>
    <mergeCell ref="N38:N40"/>
    <mergeCell ref="Q38:Q40"/>
    <mergeCell ref="T38:T40"/>
    <mergeCell ref="W38:W40"/>
    <mergeCell ref="Z38:Z40"/>
    <mergeCell ref="AC38:AC40"/>
    <mergeCell ref="AF38:AF40"/>
    <mergeCell ref="AI38:AI40"/>
    <mergeCell ref="AL38:AL40"/>
    <mergeCell ref="AO38:AO40"/>
    <mergeCell ref="B41:B43"/>
    <mergeCell ref="E41:E43"/>
    <mergeCell ref="H41:H43"/>
    <mergeCell ref="K41:K43"/>
    <mergeCell ref="N41:N43"/>
    <mergeCell ref="Q41:Q43"/>
    <mergeCell ref="T41:T43"/>
    <mergeCell ref="W41:W43"/>
    <mergeCell ref="Z41:Z43"/>
    <mergeCell ref="AC41:AC43"/>
    <mergeCell ref="AF41:AF43"/>
    <mergeCell ref="AI41:AI43"/>
    <mergeCell ref="AL41:AL43"/>
    <mergeCell ref="AO41:AO43"/>
    <mergeCell ref="B44:B46"/>
    <mergeCell ref="E44:E46"/>
    <mergeCell ref="H44:H46"/>
    <mergeCell ref="K44:K46"/>
    <mergeCell ref="N44:N46"/>
    <mergeCell ref="Q44:Q46"/>
    <mergeCell ref="T44:T46"/>
    <mergeCell ref="W44:W46"/>
    <mergeCell ref="Z44:Z46"/>
    <mergeCell ref="AC44:AC46"/>
    <mergeCell ref="AF44:AF46"/>
    <mergeCell ref="AI44:AI46"/>
    <mergeCell ref="AL44:AL46"/>
    <mergeCell ref="AO44:AO46"/>
    <mergeCell ref="B47:B49"/>
    <mergeCell ref="E47:E49"/>
    <mergeCell ref="H47:H49"/>
    <mergeCell ref="K47:K49"/>
    <mergeCell ref="N47:N49"/>
    <mergeCell ref="Q47:Q49"/>
    <mergeCell ref="T47:T49"/>
    <mergeCell ref="W47:W49"/>
    <mergeCell ref="Z47:Z49"/>
    <mergeCell ref="AC47:AC49"/>
    <mergeCell ref="AF47:AF49"/>
    <mergeCell ref="AI47:AI49"/>
    <mergeCell ref="AL47:AL49"/>
    <mergeCell ref="AO47:AO49"/>
    <mergeCell ref="B50:B52"/>
    <mergeCell ref="E50:E52"/>
    <mergeCell ref="H50:H52"/>
    <mergeCell ref="K50:K52"/>
    <mergeCell ref="N50:N52"/>
    <mergeCell ref="Q50:Q52"/>
    <mergeCell ref="T50:T52"/>
    <mergeCell ref="W50:W52"/>
    <mergeCell ref="Z50:Z52"/>
    <mergeCell ref="AC50:AC52"/>
    <mergeCell ref="AF50:AF52"/>
    <mergeCell ref="AI50:AI52"/>
    <mergeCell ref="AL50:AL52"/>
    <mergeCell ref="AO50:AO52"/>
    <mergeCell ref="A56:A57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B58:B60"/>
    <mergeCell ref="E58:E60"/>
    <mergeCell ref="H58:H60"/>
    <mergeCell ref="K58:K60"/>
    <mergeCell ref="N58:N60"/>
    <mergeCell ref="Q58:Q60"/>
    <mergeCell ref="T58:T60"/>
    <mergeCell ref="W58:W60"/>
    <mergeCell ref="Z58:Z60"/>
    <mergeCell ref="AC58:AC60"/>
    <mergeCell ref="AF58:AF60"/>
    <mergeCell ref="AI58:AI60"/>
    <mergeCell ref="AL58:AL60"/>
    <mergeCell ref="AO58:AO60"/>
    <mergeCell ref="B61:B63"/>
    <mergeCell ref="E61:E63"/>
    <mergeCell ref="H61:H63"/>
    <mergeCell ref="K61:K63"/>
    <mergeCell ref="N61:N63"/>
    <mergeCell ref="Q61:Q63"/>
    <mergeCell ref="T61:T63"/>
    <mergeCell ref="W61:W63"/>
    <mergeCell ref="Z61:Z63"/>
    <mergeCell ref="AC61:AC63"/>
    <mergeCell ref="AF61:AF63"/>
    <mergeCell ref="AI61:AI63"/>
    <mergeCell ref="AL61:AL63"/>
    <mergeCell ref="AO61:AO63"/>
    <mergeCell ref="B64:B66"/>
    <mergeCell ref="E64:E66"/>
    <mergeCell ref="H64:H66"/>
    <mergeCell ref="K64:K66"/>
    <mergeCell ref="N64:N66"/>
    <mergeCell ref="Q64:Q66"/>
    <mergeCell ref="T64:T66"/>
    <mergeCell ref="W64:W66"/>
    <mergeCell ref="Z64:Z66"/>
    <mergeCell ref="AC64:AC66"/>
    <mergeCell ref="AF64:AF66"/>
    <mergeCell ref="AI64:AI66"/>
    <mergeCell ref="AL64:AL66"/>
    <mergeCell ref="AO64:AO66"/>
    <mergeCell ref="B67:B69"/>
    <mergeCell ref="E67:E69"/>
    <mergeCell ref="H67:H69"/>
    <mergeCell ref="K67:K69"/>
    <mergeCell ref="N67:N69"/>
    <mergeCell ref="Q67:Q69"/>
    <mergeCell ref="T67:T69"/>
    <mergeCell ref="W67:W69"/>
    <mergeCell ref="Z67:Z69"/>
    <mergeCell ref="AC67:AC69"/>
    <mergeCell ref="AF67:AF69"/>
    <mergeCell ref="AI67:AI69"/>
    <mergeCell ref="AL67:AL69"/>
    <mergeCell ref="AO67:AO69"/>
    <mergeCell ref="B70:B72"/>
    <mergeCell ref="E70:E72"/>
    <mergeCell ref="H70:H72"/>
    <mergeCell ref="K70:K72"/>
    <mergeCell ref="N70:N72"/>
    <mergeCell ref="Q70:Q72"/>
    <mergeCell ref="T70:T72"/>
    <mergeCell ref="W70:W72"/>
    <mergeCell ref="Z70:Z72"/>
    <mergeCell ref="AC70:AC72"/>
    <mergeCell ref="AF70:AF72"/>
    <mergeCell ref="AI70:AI72"/>
    <mergeCell ref="AL70:AL72"/>
    <mergeCell ref="AO70:AO72"/>
    <mergeCell ref="B73:B75"/>
    <mergeCell ref="E73:E75"/>
    <mergeCell ref="H73:H75"/>
    <mergeCell ref="K73:K75"/>
    <mergeCell ref="N73:N75"/>
    <mergeCell ref="Q73:Q75"/>
    <mergeCell ref="T73:T75"/>
    <mergeCell ref="W73:W75"/>
    <mergeCell ref="Z73:Z75"/>
    <mergeCell ref="AC73:AC75"/>
    <mergeCell ref="AF73:AF75"/>
    <mergeCell ref="AI73:AI75"/>
    <mergeCell ref="AL73:AL75"/>
    <mergeCell ref="AO73:AO75"/>
    <mergeCell ref="B76:B78"/>
    <mergeCell ref="E76:E78"/>
    <mergeCell ref="H76:H78"/>
    <mergeCell ref="K76:K78"/>
    <mergeCell ref="N76:N78"/>
    <mergeCell ref="Q76:Q78"/>
    <mergeCell ref="T76:T78"/>
    <mergeCell ref="W76:W78"/>
    <mergeCell ref="Z76:Z78"/>
    <mergeCell ref="AC76:AC78"/>
    <mergeCell ref="AF76:AF78"/>
    <mergeCell ref="AI76:AI78"/>
    <mergeCell ref="AL76:AL78"/>
    <mergeCell ref="AO76:AO78"/>
    <mergeCell ref="A80:AQ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47" width="24.86"/>
    <col collapsed="false" customWidth="true" hidden="false" outlineLevel="0" max="2" min="2" style="48" width="43.62"/>
    <col collapsed="false" customWidth="true" hidden="false" outlineLevel="0" max="3" min="3" style="47" width="47.37"/>
    <col collapsed="false" customWidth="false" hidden="false" outlineLevel="0" max="4" min="4" style="47" width="8.99"/>
  </cols>
  <sheetData>
    <row r="1" customFormat="false" ht="18.75" hidden="false" customHeight="false" outlineLevel="0" collapsed="false">
      <c r="A1" s="49" t="s">
        <v>83</v>
      </c>
      <c r="B1" s="49"/>
      <c r="C1" s="49"/>
    </row>
    <row r="2" customFormat="false" ht="13.5" hidden="false" customHeight="true" outlineLevel="0" collapsed="false">
      <c r="A2" s="50" t="s">
        <v>84</v>
      </c>
      <c r="B2" s="50"/>
      <c r="C2" s="50" t="s">
        <v>85</v>
      </c>
    </row>
    <row r="3" customFormat="false" ht="13.5" hidden="false" customHeight="true" outlineLevel="0" collapsed="false">
      <c r="A3" s="51" t="s">
        <v>86</v>
      </c>
      <c r="B3" s="52" t="s">
        <v>37</v>
      </c>
      <c r="C3" s="53" t="s">
        <v>87</v>
      </c>
    </row>
    <row r="4" customFormat="false" ht="13.5" hidden="false" customHeight="false" outlineLevel="0" collapsed="false">
      <c r="A4" s="51"/>
      <c r="B4" s="52" t="s">
        <v>88</v>
      </c>
      <c r="C4" s="54" t="s">
        <v>89</v>
      </c>
    </row>
    <row r="5" customFormat="false" ht="13.5" hidden="false" customHeight="false" outlineLevel="0" collapsed="false">
      <c r="A5" s="51"/>
      <c r="B5" s="52" t="s">
        <v>90</v>
      </c>
      <c r="C5" s="54" t="s">
        <v>91</v>
      </c>
    </row>
    <row r="6" customFormat="false" ht="13.5" hidden="false" customHeight="false" outlineLevel="0" collapsed="false">
      <c r="A6" s="51"/>
      <c r="B6" s="52" t="s">
        <v>92</v>
      </c>
      <c r="C6" s="54" t="s">
        <v>93</v>
      </c>
    </row>
    <row r="7" customFormat="false" ht="13.5" hidden="false" customHeight="false" outlineLevel="0" collapsed="false">
      <c r="A7" s="51"/>
      <c r="B7" s="52" t="s">
        <v>94</v>
      </c>
      <c r="C7" s="54" t="s">
        <v>95</v>
      </c>
    </row>
    <row r="8" customFormat="false" ht="13.5" hidden="false" customHeight="false" outlineLevel="0" collapsed="false">
      <c r="A8" s="51"/>
      <c r="B8" s="52" t="s">
        <v>96</v>
      </c>
      <c r="C8" s="54" t="s">
        <v>97</v>
      </c>
    </row>
    <row r="9" customFormat="false" ht="13.5" hidden="false" customHeight="false" outlineLevel="0" collapsed="false">
      <c r="A9" s="51"/>
      <c r="B9" s="52" t="s">
        <v>98</v>
      </c>
      <c r="C9" s="54" t="s">
        <v>99</v>
      </c>
    </row>
    <row r="10" customFormat="false" ht="13.5" hidden="false" customHeight="false" outlineLevel="0" collapsed="false">
      <c r="A10" s="51"/>
      <c r="B10" s="52" t="s">
        <v>100</v>
      </c>
      <c r="C10" s="54" t="s">
        <v>101</v>
      </c>
    </row>
    <row r="11" customFormat="false" ht="13.5" hidden="false" customHeight="false" outlineLevel="0" collapsed="false">
      <c r="A11" s="51"/>
      <c r="B11" s="52" t="s">
        <v>102</v>
      </c>
      <c r="C11" s="54"/>
    </row>
    <row r="12" customFormat="false" ht="13.5" hidden="false" customHeight="false" outlineLevel="0" collapsed="false">
      <c r="A12" s="51"/>
      <c r="B12" s="52" t="s">
        <v>103</v>
      </c>
      <c r="C12" s="54" t="s">
        <v>104</v>
      </c>
    </row>
    <row r="14" customFormat="false" ht="13.5" hidden="false" customHeight="false" outlineLevel="0" collapsed="false">
      <c r="C14" s="7" t="s">
        <v>1</v>
      </c>
    </row>
  </sheetData>
  <mergeCells count="3">
    <mergeCell ref="A1:C1"/>
    <mergeCell ref="A2:B2"/>
    <mergeCell ref="A3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2T15:53:46Z</dcterms:modified>
  <cp:revision>0</cp:revision>
  <dc:subject/>
  <dc:title/>
</cp:coreProperties>
</file>