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～" sheetId="1" state="visible" r:id="rId2"/>
    <sheet name="国別輸入" sheetId="2" state="visible" r:id="rId3"/>
    <sheet name="集計品目一覧【42類 かばん・袋物素材別（輸入）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12">
  <si>
    <r>
      <rPr>
        <sz val="11"/>
        <color rgb="FF000000"/>
        <rFont val="Noto Sans"/>
        <family val="2"/>
      </rPr>
      <t xml:space="preserve">かばん・袋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素材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輸入</t>
    </r>
  </si>
  <si>
    <t xml:space="preserve">出典：財務省貿易統計</t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t xml:space="preserve">当年</t>
  </si>
  <si>
    <t xml:space="preserve">前年比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かばん・袋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革</t>
    </r>
    <r>
      <rPr>
        <sz val="11"/>
        <color rgb="FF000000"/>
        <rFont val="ＭＳ Ｐゴシック"/>
        <family val="3"/>
        <charset val="128"/>
      </rPr>
      <t xml:space="preserve">)&gt;</t>
    </r>
  </si>
  <si>
    <t xml:space="preserve">革（含むコンポレザー・パテレザー）合計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かばん類計（革）</t>
  </si>
  <si>
    <t xml:space="preserve">うちトランク・スーツケース類（革）</t>
  </si>
  <si>
    <t xml:space="preserve">袋物類計（革）</t>
  </si>
  <si>
    <t xml:space="preserve">ハンドバッグ（革）</t>
  </si>
  <si>
    <t xml:space="preserve">携帯品類（革）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かばん・袋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プラ・繊維</t>
    </r>
    <r>
      <rPr>
        <sz val="11"/>
        <color rgb="FF000000"/>
        <rFont val="ＭＳ Ｐゴシック"/>
        <family val="3"/>
        <charset val="128"/>
      </rPr>
      <t xml:space="preserve">)&gt;</t>
    </r>
  </si>
  <si>
    <t xml:space="preserve">プラ・繊維合計</t>
  </si>
  <si>
    <t xml:space="preserve">かばん類計（プラ・繊維）</t>
  </si>
  <si>
    <t xml:space="preserve">トランク・スーツ類（プラ・繊維）</t>
  </si>
  <si>
    <t xml:space="preserve">旅行用バッグ・リュック類（プラ・繊維）</t>
  </si>
  <si>
    <t xml:space="preserve">袋物類計（プラ・繊維）</t>
  </si>
  <si>
    <t xml:space="preserve">ハンドバッグ（プラ・繊維）</t>
  </si>
  <si>
    <t xml:space="preserve">携帯品類（プラ・繊維）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かばん・袋物（その他）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その他の材料合計</t>
  </si>
  <si>
    <t xml:space="preserve">かばん類計（その他）</t>
  </si>
  <si>
    <t xml:space="preserve">うち旅行用バッグ・リュック等（その他）</t>
  </si>
  <si>
    <t xml:space="preserve">袋物類計（その他）</t>
  </si>
  <si>
    <r>
      <rPr>
        <sz val="11"/>
        <color rgb="FF000000"/>
        <rFont val="Noto Sans"/>
        <family val="2"/>
      </rPr>
      <t xml:space="preserve">かばん・袋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素材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国別輸入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革（含むコンポレザー・パテレザー）合計</t>
    </r>
  </si>
  <si>
    <t xml:space="preserve">単位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t xml:space="preserve">原産国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中華人民共和国</t>
  </si>
  <si>
    <t xml:space="preserve">大韓民国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イタリア</t>
  </si>
  <si>
    <t xml:space="preserve">べトナム</t>
  </si>
  <si>
    <t xml:space="preserve">台湾</t>
  </si>
  <si>
    <t xml:space="preserve">タイ</t>
  </si>
  <si>
    <t xml:space="preserve">バングラデシュ</t>
  </si>
  <si>
    <t xml:space="preserve">インド</t>
  </si>
  <si>
    <t xml:space="preserve">香港</t>
  </si>
  <si>
    <t xml:space="preserve">その他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かばん類計（革）</t>
    </r>
  </si>
  <si>
    <t xml:space="preserve">カンボジア</t>
  </si>
  <si>
    <t xml:space="preserve">フィリピン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袋物類計（革）</t>
    </r>
  </si>
  <si>
    <r>
      <rPr>
        <sz val="11"/>
        <color rgb="FF000000"/>
        <rFont val="Noto Sans"/>
        <family val="2"/>
      </rPr>
      <t xml:space="preserve">＞・・・</t>
    </r>
    <r>
      <rPr>
        <sz val="11"/>
        <color rgb="FF000000"/>
        <rFont val="ＭＳ Ｐゴシック"/>
        <family val="3"/>
        <charset val="128"/>
      </rPr>
      <t xml:space="preserve">1,000%</t>
    </r>
    <r>
      <rPr>
        <sz val="11"/>
        <color rgb="FF000000"/>
        <rFont val="Noto Sans"/>
        <family val="2"/>
      </rPr>
      <t xml:space="preserve">以上</t>
    </r>
  </si>
  <si>
    <r>
      <rPr>
        <b val="true"/>
        <sz val="16"/>
        <color rgb="FF000000"/>
        <rFont val="Noto Sans"/>
        <family val="2"/>
      </rPr>
      <t xml:space="preserve">集計品目一覧【</t>
    </r>
    <r>
      <rPr>
        <b val="true"/>
        <sz val="16"/>
        <color rgb="FF000000"/>
        <rFont val="ＭＳ Ｐゴシック"/>
        <family val="3"/>
        <charset val="128"/>
      </rPr>
      <t xml:space="preserve">42</t>
    </r>
    <r>
      <rPr>
        <b val="true"/>
        <sz val="16"/>
        <color rgb="FF000000"/>
        <rFont val="Noto Sans"/>
        <family val="2"/>
      </rPr>
      <t xml:space="preserve">類 かばん・袋物素材別（輸入）】</t>
    </r>
  </si>
  <si>
    <t xml:space="preserve">項目名</t>
  </si>
  <si>
    <t xml:space="preserve">集計ＨＳ番号</t>
  </si>
  <si>
    <t xml:space="preserve">かばん・袋物（革）</t>
  </si>
  <si>
    <t xml:space="preserve">(2+4)</t>
  </si>
  <si>
    <r>
      <rPr>
        <sz val="11"/>
        <color rgb="FF000000"/>
        <rFont val="ＭＳ Ｐゴシック"/>
        <family val="3"/>
        <charset val="128"/>
      </rPr>
      <t xml:space="preserve">4202.11-100,11-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1-000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うちトランク・スーツケース類（革）</t>
    </r>
  </si>
  <si>
    <t xml:space="preserve">4202.11-100,11-200</t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袋物類計（革）</t>
    </r>
  </si>
  <si>
    <t xml:space="preserve">(5+6)</t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ハンドバッグ（革）</t>
    </r>
  </si>
  <si>
    <r>
      <rPr>
        <sz val="11"/>
        <color rgb="FF000000"/>
        <rFont val="ＭＳ Ｐゴシック"/>
        <family val="3"/>
        <charset val="128"/>
      </rPr>
      <t xml:space="preserve">4202.21-110,21-12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1-210,21-220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携帯品類（革）</t>
    </r>
  </si>
  <si>
    <t xml:space="preserve">4202.31-100,31-200</t>
  </si>
  <si>
    <t xml:space="preserve">かばん・袋物（プラ・繊維）</t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プラ・繊維合計</t>
    </r>
  </si>
  <si>
    <t xml:space="preserve">(8+11)</t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かばん類計（プラ・繊維）</t>
    </r>
  </si>
  <si>
    <t xml:space="preserve">(9+10)</t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トランク・スーツ類（プラ・繊維）</t>
    </r>
  </si>
  <si>
    <t xml:space="preserve">4202.12-100,12-210,12-220</t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旅行用バッグ・リュック類（プラ・繊維）</t>
    </r>
  </si>
  <si>
    <t xml:space="preserve">4202.92-000</t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袋物類計（プラ・繊維）</t>
    </r>
  </si>
  <si>
    <t xml:space="preserve">(12+13)</t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ハンドバッグ（プラ・繊維）</t>
    </r>
  </si>
  <si>
    <t xml:space="preserve">4202.22-100,22-200</t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携帯品類（プラ・繊維）</t>
    </r>
  </si>
  <si>
    <t xml:space="preserve">4202.32-100,32-200</t>
  </si>
  <si>
    <t xml:space="preserve">かばん・袋物（その他）</t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その他の材料合計</t>
    </r>
  </si>
  <si>
    <t xml:space="preserve">(15+16+17)</t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かばん類計（その他）</t>
    </r>
  </si>
  <si>
    <t xml:space="preserve">4202.19-000,99-010,99-020,99-090</t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うち旅行用バッグ・リュック等（その他）</t>
    </r>
  </si>
  <si>
    <t xml:space="preserve">4202.99-010,99-020,99-090</t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袋物類計（その他）</t>
    </r>
  </si>
  <si>
    <t xml:space="preserve">4202.29-000,39-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_);[RED]\(#,##0.0\)"/>
    <numFmt numFmtId="167" formatCode="#,##0_ "/>
    <numFmt numFmtId="168" formatCode="[&lt;1000]#0.0\ ;&quot;&gt; &quot;"/>
    <numFmt numFmtId="169" formatCode="#,##0\ "/>
    <numFmt numFmtId="170" formatCode="#,##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28.75"/>
    <col collapsed="false" customWidth="true" hidden="false" outlineLevel="0" max="3" min="3" style="3" width="10.25"/>
    <col collapsed="false" customWidth="true" hidden="false" outlineLevel="0" max="4" min="4" style="4" width="12.12"/>
    <col collapsed="false" customWidth="true" hidden="false" outlineLevel="0" max="5" min="5" style="5" width="7.12"/>
    <col collapsed="false" customWidth="true" hidden="false" outlineLevel="0" max="6" min="6" style="4" width="12.12"/>
    <col collapsed="false" customWidth="true" hidden="false" outlineLevel="0" max="7" min="7" style="5" width="7.12"/>
    <col collapsed="false" customWidth="true" hidden="false" outlineLevel="0" max="8" min="8" style="4" width="12.12"/>
    <col collapsed="false" customWidth="true" hidden="false" outlineLevel="0" max="9" min="9" style="5" width="7.12"/>
    <col collapsed="false" customWidth="true" hidden="false" outlineLevel="0" max="10" min="10" style="4" width="12.12"/>
    <col collapsed="false" customWidth="true" hidden="false" outlineLevel="0" max="11" min="11" style="5" width="7.12"/>
    <col collapsed="false" customWidth="true" hidden="false" outlineLevel="0" max="12" min="12" style="4" width="12.12"/>
    <col collapsed="false" customWidth="true" hidden="false" outlineLevel="0" max="13" min="13" style="5" width="7.12"/>
    <col collapsed="false" customWidth="true" hidden="false" outlineLevel="0" max="14" min="14" style="4" width="12.12"/>
    <col collapsed="false" customWidth="true" hidden="false" outlineLevel="0" max="15" min="15" style="5" width="7.12"/>
    <col collapsed="false" customWidth="true" hidden="false" outlineLevel="0" max="16" min="16" style="4" width="12.12"/>
    <col collapsed="false" customWidth="true" hidden="false" outlineLevel="0" max="17" min="17" style="5" width="7.12"/>
    <col collapsed="false" customWidth="true" hidden="false" outlineLevel="0" max="18" min="18" style="4" width="12.12"/>
    <col collapsed="false" customWidth="true" hidden="false" outlineLevel="0" max="19" min="19" style="5" width="7.12"/>
    <col collapsed="false" customWidth="true" hidden="false" outlineLevel="0" max="20" min="20" style="4" width="12.12"/>
    <col collapsed="false" customWidth="true" hidden="false" outlineLevel="0" max="21" min="21" style="5" width="7.12"/>
    <col collapsed="false" customWidth="true" hidden="false" outlineLevel="0" max="22" min="22" style="4" width="12.12"/>
    <col collapsed="false" customWidth="true" hidden="false" outlineLevel="0" max="23" min="23" style="5" width="7.12"/>
    <col collapsed="false" customWidth="true" hidden="false" outlineLevel="0" max="24" min="24" style="4" width="12.12"/>
    <col collapsed="false" customWidth="true" hidden="false" outlineLevel="0" max="25" min="25" style="5" width="7.12"/>
    <col collapsed="false" customWidth="true" hidden="false" outlineLevel="0" max="26" min="26" style="4" width="12.12"/>
    <col collapsed="false" customWidth="true" hidden="false" outlineLevel="0" max="27" min="27" style="5" width="7.12"/>
    <col collapsed="false" customWidth="true" hidden="false" outlineLevel="0" max="28" min="28" style="4" width="12.12"/>
    <col collapsed="false" customWidth="true" hidden="false" outlineLevel="0" max="29" min="29" style="5" width="7.12"/>
    <col collapsed="false" customWidth="true" hidden="false" outlineLevel="0" max="30" min="30" style="4" width="12.12"/>
    <col collapsed="false" customWidth="true" hidden="false" outlineLevel="0" max="31" min="31" style="5" width="7.12"/>
  </cols>
  <sheetData>
    <row r="1" customFormat="false" ht="13.5" hidden="false" customHeight="false" outlineLevel="0" collapsed="false">
      <c r="A1" s="6" t="s">
        <v>0</v>
      </c>
      <c r="AE1" s="7" t="s">
        <v>1</v>
      </c>
    </row>
    <row r="3" customFormat="false" ht="13.5" hidden="false" customHeight="false" outlineLevel="0" collapsed="false">
      <c r="A3" s="8"/>
      <c r="B3" s="8"/>
      <c r="C3" s="8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9" t="s">
        <v>7</v>
      </c>
      <c r="O3" s="9"/>
      <c r="P3" s="9" t="s">
        <v>8</v>
      </c>
      <c r="Q3" s="9"/>
      <c r="R3" s="9" t="s">
        <v>9</v>
      </c>
      <c r="S3" s="9"/>
      <c r="T3" s="9" t="s">
        <v>10</v>
      </c>
      <c r="U3" s="9"/>
      <c r="V3" s="9" t="s">
        <v>11</v>
      </c>
      <c r="W3" s="9"/>
      <c r="X3" s="9" t="s">
        <v>12</v>
      </c>
      <c r="Y3" s="9"/>
      <c r="Z3" s="10" t="s">
        <v>13</v>
      </c>
      <c r="AA3" s="10"/>
      <c r="AB3" s="10" t="s">
        <v>14</v>
      </c>
      <c r="AC3" s="10"/>
      <c r="AD3" s="10" t="s">
        <v>15</v>
      </c>
      <c r="AE3" s="10"/>
    </row>
    <row r="4" customFormat="false" ht="13.5" hidden="false" customHeight="false" outlineLevel="0" collapsed="false">
      <c r="A4" s="8"/>
      <c r="B4" s="8"/>
      <c r="C4" s="8"/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6</v>
      </c>
      <c r="AC4" s="12" t="s">
        <v>17</v>
      </c>
      <c r="AD4" s="11" t="s">
        <v>16</v>
      </c>
      <c r="AE4" s="12" t="s">
        <v>17</v>
      </c>
    </row>
    <row r="5" customFormat="false" ht="13.5" hidden="false" customHeight="true" outlineLevel="0" collapsed="false">
      <c r="A5" s="13" t="s">
        <v>18</v>
      </c>
      <c r="B5" s="14" t="s">
        <v>19</v>
      </c>
      <c r="C5" s="15" t="s">
        <v>20</v>
      </c>
      <c r="D5" s="16" t="n">
        <v>21829983</v>
      </c>
      <c r="E5" s="17" t="n">
        <v>92.4</v>
      </c>
      <c r="F5" s="16" t="n">
        <v>23615024</v>
      </c>
      <c r="G5" s="17" t="n">
        <v>92.3</v>
      </c>
      <c r="H5" s="16" t="n">
        <v>25593716</v>
      </c>
      <c r="I5" s="17" t="n">
        <v>109.7</v>
      </c>
      <c r="J5" s="16" t="n">
        <v>23332818</v>
      </c>
      <c r="K5" s="17" t="n">
        <v>101.043764724386</v>
      </c>
      <c r="L5" s="16" t="n">
        <v>23091794</v>
      </c>
      <c r="M5" s="17" t="n">
        <v>76.9009698360482</v>
      </c>
      <c r="N5" s="16" t="n">
        <v>30027962</v>
      </c>
      <c r="O5" s="17" t="n">
        <v>97.9709373616532</v>
      </c>
      <c r="P5" s="16" t="n">
        <v>30649867</v>
      </c>
      <c r="Q5" s="17" t="n">
        <v>97.830636909256</v>
      </c>
      <c r="R5" s="16" t="n">
        <v>31329518</v>
      </c>
      <c r="S5" s="17" t="n">
        <v>101.775746086495</v>
      </c>
      <c r="T5" s="16" t="n">
        <v>30782892</v>
      </c>
      <c r="U5" s="17" t="n">
        <v>100.539245373939</v>
      </c>
      <c r="V5" s="16" t="n">
        <v>30617787</v>
      </c>
      <c r="W5" s="17" t="n">
        <v>88.9058295805267</v>
      </c>
      <c r="X5" s="16" t="n">
        <v>34438447</v>
      </c>
      <c r="Y5" s="17" t="n">
        <v>105.520826519033</v>
      </c>
      <c r="Z5" s="16" t="n">
        <v>32636635</v>
      </c>
      <c r="AA5" s="17" t="n">
        <v>99.6468826957407</v>
      </c>
      <c r="AB5" s="16" t="n">
        <v>32752289</v>
      </c>
      <c r="AC5" s="17" t="n">
        <v>104.433692795022</v>
      </c>
      <c r="AD5" s="16" t="n">
        <v>31361803</v>
      </c>
      <c r="AE5" s="17" t="n">
        <v>95.8978447005956</v>
      </c>
    </row>
    <row r="6" customFormat="false" ht="13.5" hidden="false" customHeight="false" outlineLevel="0" collapsed="false">
      <c r="A6" s="13"/>
      <c r="B6" s="14"/>
      <c r="C6" s="15" t="s">
        <v>21</v>
      </c>
      <c r="D6" s="16" t="n">
        <v>387484572</v>
      </c>
      <c r="E6" s="17" t="n">
        <v>113</v>
      </c>
      <c r="F6" s="16" t="n">
        <v>343016552</v>
      </c>
      <c r="G6" s="17" t="n">
        <v>122.9</v>
      </c>
      <c r="H6" s="16" t="n">
        <v>278998580</v>
      </c>
      <c r="I6" s="17" t="n">
        <v>133.4</v>
      </c>
      <c r="J6" s="16" t="n">
        <v>209171414</v>
      </c>
      <c r="K6" s="17" t="n">
        <v>112.376053279976</v>
      </c>
      <c r="L6" s="16" t="n">
        <v>186135220</v>
      </c>
      <c r="M6" s="17" t="n">
        <v>76.6315867999752</v>
      </c>
      <c r="N6" s="16" t="n">
        <v>242896210</v>
      </c>
      <c r="O6" s="17" t="n">
        <v>102.979405175485</v>
      </c>
      <c r="P6" s="16" t="n">
        <v>235868725</v>
      </c>
      <c r="Q6" s="17" t="n">
        <v>105.235834302086</v>
      </c>
      <c r="R6" s="16" t="n">
        <v>224133468</v>
      </c>
      <c r="S6" s="17" t="n">
        <v>105.193293734434</v>
      </c>
      <c r="T6" s="16" t="n">
        <v>213068210</v>
      </c>
      <c r="U6" s="17" t="n">
        <v>98.0922031825131</v>
      </c>
      <c r="V6" s="16" t="n">
        <v>217212177</v>
      </c>
      <c r="W6" s="17" t="n">
        <v>107.22785086692</v>
      </c>
      <c r="X6" s="16" t="n">
        <v>202570671</v>
      </c>
      <c r="Y6" s="17" t="n">
        <v>112.43940298355</v>
      </c>
      <c r="Z6" s="16" t="n">
        <v>180159860</v>
      </c>
      <c r="AA6" s="17" t="n">
        <v>114.979038646338</v>
      </c>
      <c r="AB6" s="16" t="n">
        <v>156689308</v>
      </c>
      <c r="AC6" s="17" t="n">
        <v>118.926676276021</v>
      </c>
      <c r="AD6" s="16" t="n">
        <v>131752869</v>
      </c>
      <c r="AE6" s="17" t="n">
        <v>109.809325571643</v>
      </c>
    </row>
    <row r="7" customFormat="false" ht="13.5" hidden="false" customHeight="false" outlineLevel="0" collapsed="false">
      <c r="A7" s="13"/>
      <c r="B7" s="14"/>
      <c r="C7" s="15" t="s">
        <v>22</v>
      </c>
      <c r="D7" s="16" t="n">
        <v>17750</v>
      </c>
      <c r="E7" s="17" t="n">
        <v>122.2</v>
      </c>
      <c r="F7" s="16" t="n">
        <v>14525</v>
      </c>
      <c r="G7" s="17" t="n">
        <v>133.2</v>
      </c>
      <c r="H7" s="16" t="n">
        <v>10901</v>
      </c>
      <c r="I7" s="17" t="n">
        <v>121.6</v>
      </c>
      <c r="J7" s="16" t="n">
        <v>8965</v>
      </c>
      <c r="K7" s="17" t="n">
        <v>111.21448951743</v>
      </c>
      <c r="L7" s="16" t="n">
        <v>8061</v>
      </c>
      <c r="M7" s="17" t="n">
        <v>99.6538509086414</v>
      </c>
      <c r="N7" s="16" t="n">
        <v>8089</v>
      </c>
      <c r="O7" s="17" t="n">
        <v>105.106548856549</v>
      </c>
      <c r="P7" s="16" t="n">
        <v>7696</v>
      </c>
      <c r="Q7" s="17" t="n">
        <v>107.576181157394</v>
      </c>
      <c r="R7" s="16" t="n">
        <v>7154</v>
      </c>
      <c r="S7" s="17" t="n">
        <v>103.351632476163</v>
      </c>
      <c r="T7" s="16" t="n">
        <v>6922</v>
      </c>
      <c r="U7" s="17" t="n">
        <v>97.5754158443755</v>
      </c>
      <c r="V7" s="16" t="n">
        <v>7094</v>
      </c>
      <c r="W7" s="17" t="n">
        <v>120.605236314179</v>
      </c>
      <c r="X7" s="16" t="n">
        <v>5882</v>
      </c>
      <c r="Y7" s="17" t="n">
        <v>106.557971014493</v>
      </c>
      <c r="Z7" s="16" t="n">
        <v>5520</v>
      </c>
      <c r="AA7" s="17" t="n">
        <v>115.384615384615</v>
      </c>
      <c r="AB7" s="16" t="n">
        <v>4784</v>
      </c>
      <c r="AC7" s="17" t="n">
        <v>113.877648179005</v>
      </c>
      <c r="AD7" s="16" t="n">
        <v>4201</v>
      </c>
      <c r="AE7" s="17" t="n">
        <v>114.499863723085</v>
      </c>
    </row>
    <row r="8" customFormat="false" ht="13.5" hidden="false" customHeight="true" outlineLevel="0" collapsed="false">
      <c r="A8" s="13"/>
      <c r="B8" s="18" t="s">
        <v>23</v>
      </c>
      <c r="C8" s="19" t="s">
        <v>20</v>
      </c>
      <c r="D8" s="20" t="n">
        <v>5890222</v>
      </c>
      <c r="E8" s="21" t="n">
        <v>90.9</v>
      </c>
      <c r="F8" s="20" t="n">
        <v>6480501</v>
      </c>
      <c r="G8" s="21" t="n">
        <v>99.8</v>
      </c>
      <c r="H8" s="20" t="n">
        <v>6491590</v>
      </c>
      <c r="I8" s="21" t="n">
        <v>115.2</v>
      </c>
      <c r="J8" s="20" t="n">
        <v>5635238</v>
      </c>
      <c r="K8" s="21" t="n">
        <v>109.040666484134</v>
      </c>
      <c r="L8" s="20" t="n">
        <v>5168015</v>
      </c>
      <c r="M8" s="21" t="n">
        <v>74.9383659829527</v>
      </c>
      <c r="N8" s="20" t="n">
        <v>6896354</v>
      </c>
      <c r="O8" s="21" t="n">
        <v>96.9485001588547</v>
      </c>
      <c r="P8" s="20" t="n">
        <v>7113420</v>
      </c>
      <c r="Q8" s="21" t="n">
        <v>100.089206819116</v>
      </c>
      <c r="R8" s="20" t="n">
        <v>7107080</v>
      </c>
      <c r="S8" s="21" t="n">
        <v>104.102335823881</v>
      </c>
      <c r="T8" s="20" t="n">
        <v>6827013</v>
      </c>
      <c r="U8" s="21" t="n">
        <v>101.016944387518</v>
      </c>
      <c r="V8" s="20" t="n">
        <v>6758285</v>
      </c>
      <c r="W8" s="21" t="n">
        <v>95.7845519554007</v>
      </c>
      <c r="X8" s="20" t="n">
        <v>7055715</v>
      </c>
      <c r="Y8" s="21" t="n">
        <v>90.1102093908184</v>
      </c>
      <c r="Z8" s="20" t="n">
        <v>7830095</v>
      </c>
      <c r="AA8" s="21" t="n">
        <v>98.4259456192564</v>
      </c>
      <c r="AB8" s="20" t="n">
        <v>7955316</v>
      </c>
      <c r="AC8" s="21" t="n">
        <v>111.040133237284</v>
      </c>
      <c r="AD8" s="20" t="n">
        <v>7164361</v>
      </c>
      <c r="AE8" s="21" t="n">
        <v>85.0460815188057</v>
      </c>
    </row>
    <row r="9" customFormat="false" ht="13.5" hidden="false" customHeight="false" outlineLevel="0" collapsed="false">
      <c r="A9" s="13"/>
      <c r="B9" s="18"/>
      <c r="C9" s="19" t="s">
        <v>21</v>
      </c>
      <c r="D9" s="20" t="n">
        <v>157708614</v>
      </c>
      <c r="E9" s="21" t="n">
        <v>125.9</v>
      </c>
      <c r="F9" s="20" t="n">
        <v>125217881</v>
      </c>
      <c r="G9" s="21" t="n">
        <v>116.3</v>
      </c>
      <c r="H9" s="20" t="n">
        <v>107694086</v>
      </c>
      <c r="I9" s="21" t="n">
        <v>141</v>
      </c>
      <c r="J9" s="20" t="n">
        <v>76388371</v>
      </c>
      <c r="K9" s="21" t="n">
        <v>115.616496911321</v>
      </c>
      <c r="L9" s="20" t="n">
        <v>66070477</v>
      </c>
      <c r="M9" s="21" t="n">
        <v>77.6531055023886</v>
      </c>
      <c r="N9" s="20" t="n">
        <v>85084140</v>
      </c>
      <c r="O9" s="21" t="n">
        <v>101.161245581039</v>
      </c>
      <c r="P9" s="20" t="n">
        <v>84107446</v>
      </c>
      <c r="Q9" s="21" t="n">
        <v>102.210745440218</v>
      </c>
      <c r="R9" s="20" t="n">
        <v>82288262</v>
      </c>
      <c r="S9" s="21" t="n">
        <v>104.152861912513</v>
      </c>
      <c r="T9" s="20" t="n">
        <v>79007202</v>
      </c>
      <c r="U9" s="21" t="n">
        <v>96.3881139401291</v>
      </c>
      <c r="V9" s="20" t="n">
        <v>81967785</v>
      </c>
      <c r="W9" s="21" t="n">
        <v>105.846009715834</v>
      </c>
      <c r="X9" s="20" t="n">
        <v>77440600</v>
      </c>
      <c r="Y9" s="21" t="n">
        <v>113.10686478423</v>
      </c>
      <c r="Z9" s="20" t="n">
        <v>68466755</v>
      </c>
      <c r="AA9" s="21" t="n">
        <v>113.357239980157</v>
      </c>
      <c r="AB9" s="20" t="n">
        <v>60399102</v>
      </c>
      <c r="AC9" s="21" t="n">
        <v>125.111456493833</v>
      </c>
      <c r="AD9" s="20" t="n">
        <v>48276236</v>
      </c>
      <c r="AE9" s="21" t="n">
        <v>111.78207815751</v>
      </c>
    </row>
    <row r="10" customFormat="false" ht="13.5" hidden="false" customHeight="false" outlineLevel="0" collapsed="false">
      <c r="A10" s="13"/>
      <c r="B10" s="18"/>
      <c r="C10" s="19" t="s">
        <v>22</v>
      </c>
      <c r="D10" s="20" t="n">
        <v>26775</v>
      </c>
      <c r="E10" s="21" t="n">
        <v>138.6</v>
      </c>
      <c r="F10" s="20" t="n">
        <v>19322</v>
      </c>
      <c r="G10" s="21" t="n">
        <v>116.5</v>
      </c>
      <c r="H10" s="20" t="n">
        <v>16590</v>
      </c>
      <c r="I10" s="21" t="n">
        <v>122.4</v>
      </c>
      <c r="J10" s="20" t="n">
        <v>13555</v>
      </c>
      <c r="K10" s="21" t="n">
        <v>106.030976220275</v>
      </c>
      <c r="L10" s="20" t="n">
        <v>12784</v>
      </c>
      <c r="M10" s="21" t="n">
        <v>103.614848435727</v>
      </c>
      <c r="N10" s="20" t="n">
        <v>12338</v>
      </c>
      <c r="O10" s="21" t="n">
        <v>104.347090663058</v>
      </c>
      <c r="P10" s="20" t="n">
        <v>11824</v>
      </c>
      <c r="Q10" s="21" t="n">
        <v>102.124719295215</v>
      </c>
      <c r="R10" s="20" t="n">
        <v>11578</v>
      </c>
      <c r="S10" s="21" t="n">
        <v>100.043204009332</v>
      </c>
      <c r="T10" s="20" t="n">
        <v>11573</v>
      </c>
      <c r="U10" s="21" t="n">
        <v>95.4238126649076</v>
      </c>
      <c r="V10" s="20" t="n">
        <v>12128</v>
      </c>
      <c r="W10" s="21" t="n">
        <v>110.495626822157</v>
      </c>
      <c r="X10" s="20" t="n">
        <v>10976</v>
      </c>
      <c r="Y10" s="21" t="n">
        <v>125.526075022873</v>
      </c>
      <c r="Z10" s="20" t="n">
        <v>8744</v>
      </c>
      <c r="AA10" s="21" t="n">
        <v>115.173867228662</v>
      </c>
      <c r="AB10" s="20" t="n">
        <v>7592</v>
      </c>
      <c r="AC10" s="21" t="n">
        <v>112.674384090235</v>
      </c>
      <c r="AD10" s="20" t="n">
        <v>6738</v>
      </c>
      <c r="AE10" s="21" t="n">
        <v>131.421884142774</v>
      </c>
    </row>
    <row r="11" customFormat="false" ht="13.5" hidden="false" customHeight="true" outlineLevel="0" collapsed="false">
      <c r="A11" s="13"/>
      <c r="B11" s="14" t="s">
        <v>24</v>
      </c>
      <c r="C11" s="15" t="s">
        <v>20</v>
      </c>
      <c r="D11" s="22" t="n">
        <v>107734</v>
      </c>
      <c r="E11" s="23" t="n">
        <v>120</v>
      </c>
      <c r="F11" s="22" t="n">
        <v>89745</v>
      </c>
      <c r="G11" s="23" t="n">
        <v>70.7</v>
      </c>
      <c r="H11" s="22" t="n">
        <v>126994</v>
      </c>
      <c r="I11" s="23" t="n">
        <v>108.3</v>
      </c>
      <c r="J11" s="22" t="n">
        <v>117218</v>
      </c>
      <c r="K11" s="23" t="n">
        <v>110.688486199114</v>
      </c>
      <c r="L11" s="22" t="n">
        <v>105899</v>
      </c>
      <c r="M11" s="23" t="n">
        <v>77.2613193643938</v>
      </c>
      <c r="N11" s="22" t="n">
        <v>137066</v>
      </c>
      <c r="O11" s="23" t="n">
        <v>70.4506671600979</v>
      </c>
      <c r="P11" s="22" t="n">
        <v>194556</v>
      </c>
      <c r="Q11" s="23" t="n">
        <v>114.178736590061</v>
      </c>
      <c r="R11" s="22" t="n">
        <v>170396</v>
      </c>
      <c r="S11" s="23" t="n">
        <v>96.9872900409246</v>
      </c>
      <c r="T11" s="22" t="n">
        <v>175689</v>
      </c>
      <c r="U11" s="23" t="n">
        <v>114.100807263422</v>
      </c>
      <c r="V11" s="22" t="n">
        <v>153977</v>
      </c>
      <c r="W11" s="23" t="n">
        <v>84.1280248269381</v>
      </c>
      <c r="X11" s="22" t="n">
        <v>183027</v>
      </c>
      <c r="Y11" s="23" t="n">
        <v>102.868656666086</v>
      </c>
      <c r="Z11" s="22" t="n">
        <v>177923</v>
      </c>
      <c r="AA11" s="23" t="n">
        <v>103.953703054523</v>
      </c>
      <c r="AB11" s="22" t="n">
        <v>171156</v>
      </c>
      <c r="AC11" s="23" t="n">
        <v>122.375787388908</v>
      </c>
      <c r="AD11" s="22" t="n">
        <v>139861</v>
      </c>
      <c r="AE11" s="23" t="n">
        <v>93.6922633761397</v>
      </c>
    </row>
    <row r="12" customFormat="false" ht="13.5" hidden="false" customHeight="false" outlineLevel="0" collapsed="false">
      <c r="A12" s="13"/>
      <c r="B12" s="14"/>
      <c r="C12" s="15" t="s">
        <v>21</v>
      </c>
      <c r="D12" s="22" t="n">
        <v>3478318</v>
      </c>
      <c r="E12" s="23" t="n">
        <v>122</v>
      </c>
      <c r="F12" s="22" t="n">
        <v>2852148</v>
      </c>
      <c r="G12" s="23" t="n">
        <v>91.1</v>
      </c>
      <c r="H12" s="22" t="n">
        <v>3132489</v>
      </c>
      <c r="I12" s="23" t="n">
        <v>143.7</v>
      </c>
      <c r="J12" s="22" t="n">
        <v>2179590</v>
      </c>
      <c r="K12" s="23" t="n">
        <v>97.3701974172387</v>
      </c>
      <c r="L12" s="22" t="n">
        <v>2238457</v>
      </c>
      <c r="M12" s="23" t="n">
        <v>61.1312989524049</v>
      </c>
      <c r="N12" s="22" t="n">
        <v>3661720</v>
      </c>
      <c r="O12" s="23" t="n">
        <v>95.1764563995076</v>
      </c>
      <c r="P12" s="22" t="n">
        <v>3847296</v>
      </c>
      <c r="Q12" s="23" t="n">
        <v>98.5168554056933</v>
      </c>
      <c r="R12" s="22" t="n">
        <v>3905216</v>
      </c>
      <c r="S12" s="23" t="n">
        <v>100.996591133326</v>
      </c>
      <c r="T12" s="22" t="n">
        <v>3866681</v>
      </c>
      <c r="U12" s="23" t="n">
        <v>87.3920815383179</v>
      </c>
      <c r="V12" s="22" t="n">
        <v>4424521</v>
      </c>
      <c r="W12" s="23" t="n">
        <v>98.142891112371</v>
      </c>
      <c r="X12" s="22" t="n">
        <v>4508244</v>
      </c>
      <c r="Y12" s="23" t="n">
        <v>124.269946686447</v>
      </c>
      <c r="Z12" s="22" t="n">
        <v>3627783</v>
      </c>
      <c r="AA12" s="23" t="n">
        <v>110.175069789817</v>
      </c>
      <c r="AB12" s="22" t="n">
        <v>3292744</v>
      </c>
      <c r="AC12" s="23" t="n">
        <v>146.592277062691</v>
      </c>
      <c r="AD12" s="22" t="n">
        <v>2246192</v>
      </c>
      <c r="AE12" s="23" t="n">
        <v>103.128625664528</v>
      </c>
    </row>
    <row r="13" customFormat="false" ht="13.5" hidden="false" customHeight="false" outlineLevel="0" collapsed="false">
      <c r="A13" s="13"/>
      <c r="B13" s="14"/>
      <c r="C13" s="15" t="s">
        <v>22</v>
      </c>
      <c r="D13" s="22" t="n">
        <v>32286</v>
      </c>
      <c r="E13" s="23" t="n">
        <v>101.6</v>
      </c>
      <c r="F13" s="22" t="n">
        <v>31781</v>
      </c>
      <c r="G13" s="23" t="n">
        <v>128.8</v>
      </c>
      <c r="H13" s="22" t="n">
        <v>24666</v>
      </c>
      <c r="I13" s="23" t="n">
        <v>132.7</v>
      </c>
      <c r="J13" s="22" t="n">
        <v>18594</v>
      </c>
      <c r="K13" s="23" t="n">
        <v>87.9648027249503</v>
      </c>
      <c r="L13" s="22" t="n">
        <v>21138</v>
      </c>
      <c r="M13" s="23" t="n">
        <v>79.1240875912409</v>
      </c>
      <c r="N13" s="22" t="n">
        <v>26715</v>
      </c>
      <c r="O13" s="23" t="n">
        <v>135.094816687737</v>
      </c>
      <c r="P13" s="22" t="n">
        <v>19775</v>
      </c>
      <c r="Q13" s="23" t="n">
        <v>86.285888821014</v>
      </c>
      <c r="R13" s="22" t="n">
        <v>22918</v>
      </c>
      <c r="S13" s="23" t="n">
        <v>104.130128583761</v>
      </c>
      <c r="T13" s="22" t="n">
        <v>22009</v>
      </c>
      <c r="U13" s="23" t="n">
        <v>76.593005046111</v>
      </c>
      <c r="V13" s="22" t="n">
        <v>28735</v>
      </c>
      <c r="W13" s="23" t="n">
        <v>116.657193894121</v>
      </c>
      <c r="X13" s="22" t="n">
        <v>24632</v>
      </c>
      <c r="Y13" s="23" t="n">
        <v>120.804315841099</v>
      </c>
      <c r="Z13" s="22" t="n">
        <v>20390</v>
      </c>
      <c r="AA13" s="23" t="n">
        <v>105.98814845618</v>
      </c>
      <c r="AB13" s="22" t="n">
        <v>19238</v>
      </c>
      <c r="AC13" s="23" t="n">
        <v>119.788293897883</v>
      </c>
      <c r="AD13" s="22" t="n">
        <v>16060</v>
      </c>
      <c r="AE13" s="23" t="n">
        <v>110.067850044548</v>
      </c>
    </row>
    <row r="14" customFormat="false" ht="13.5" hidden="false" customHeight="true" outlineLevel="0" collapsed="false">
      <c r="A14" s="13"/>
      <c r="B14" s="18" t="s">
        <v>25</v>
      </c>
      <c r="C14" s="19" t="s">
        <v>20</v>
      </c>
      <c r="D14" s="20" t="n">
        <v>15939761</v>
      </c>
      <c r="E14" s="21" t="n">
        <v>93</v>
      </c>
      <c r="F14" s="20" t="n">
        <v>17134523</v>
      </c>
      <c r="G14" s="21" t="n">
        <v>89.7</v>
      </c>
      <c r="H14" s="20" t="n">
        <v>19102126</v>
      </c>
      <c r="I14" s="21" t="n">
        <v>107.9</v>
      </c>
      <c r="J14" s="20" t="n">
        <v>17697580</v>
      </c>
      <c r="K14" s="21" t="n">
        <v>98.7379949284133</v>
      </c>
      <c r="L14" s="20" t="n">
        <v>17923779</v>
      </c>
      <c r="M14" s="21" t="n">
        <v>77.4860917580827</v>
      </c>
      <c r="N14" s="20" t="n">
        <v>23131608</v>
      </c>
      <c r="O14" s="21" t="n">
        <v>98.2799485410861</v>
      </c>
      <c r="P14" s="20" t="n">
        <v>23536447</v>
      </c>
      <c r="Q14" s="21" t="n">
        <v>97.1679522928287</v>
      </c>
      <c r="R14" s="20" t="n">
        <v>24222438</v>
      </c>
      <c r="S14" s="21" t="n">
        <v>101.112708074707</v>
      </c>
      <c r="T14" s="20" t="n">
        <v>23955879</v>
      </c>
      <c r="U14" s="21" t="n">
        <v>100.403935505443</v>
      </c>
      <c r="V14" s="20" t="n">
        <v>23859502</v>
      </c>
      <c r="W14" s="21" t="n">
        <v>87.1333875670258</v>
      </c>
      <c r="X14" s="20" t="n">
        <v>27382732</v>
      </c>
      <c r="Y14" s="21" t="n">
        <v>110.385132307851</v>
      </c>
      <c r="Z14" s="20" t="n">
        <v>24806540</v>
      </c>
      <c r="AA14" s="21" t="n">
        <v>100.038581322003</v>
      </c>
      <c r="AB14" s="20" t="n">
        <v>24796973</v>
      </c>
      <c r="AC14" s="21" t="n">
        <v>102.477662721539</v>
      </c>
      <c r="AD14" s="20" t="n">
        <v>24197442</v>
      </c>
      <c r="AE14" s="21" t="n">
        <v>99.6630456325426</v>
      </c>
    </row>
    <row r="15" customFormat="false" ht="13.5" hidden="false" customHeight="false" outlineLevel="0" collapsed="false">
      <c r="A15" s="13"/>
      <c r="B15" s="18"/>
      <c r="C15" s="19" t="s">
        <v>21</v>
      </c>
      <c r="D15" s="20" t="n">
        <v>229775958</v>
      </c>
      <c r="E15" s="21" t="n">
        <v>105.5</v>
      </c>
      <c r="F15" s="20" t="n">
        <v>217798671</v>
      </c>
      <c r="G15" s="21" t="n">
        <v>127.1</v>
      </c>
      <c r="H15" s="20" t="n">
        <v>171304494</v>
      </c>
      <c r="I15" s="21" t="n">
        <v>129</v>
      </c>
      <c r="J15" s="20" t="n">
        <v>132783043</v>
      </c>
      <c r="K15" s="21" t="n">
        <v>110.592868216109</v>
      </c>
      <c r="L15" s="20" t="n">
        <v>120064743</v>
      </c>
      <c r="M15" s="21" t="n">
        <v>76.0808365291704</v>
      </c>
      <c r="N15" s="20" t="n">
        <v>157812070</v>
      </c>
      <c r="O15" s="21" t="n">
        <v>103.987045338488</v>
      </c>
      <c r="P15" s="20" t="n">
        <v>151761279</v>
      </c>
      <c r="Q15" s="21" t="n">
        <v>106.990770629217</v>
      </c>
      <c r="R15" s="20" t="n">
        <v>141845206</v>
      </c>
      <c r="S15" s="21" t="n">
        <v>105.80645939944</v>
      </c>
      <c r="T15" s="20" t="n">
        <v>134061008</v>
      </c>
      <c r="U15" s="21" t="n">
        <v>99.1250032755517</v>
      </c>
      <c r="V15" s="20" t="n">
        <v>135244392</v>
      </c>
      <c r="W15" s="21" t="n">
        <v>108.083045841155</v>
      </c>
      <c r="X15" s="20" t="n">
        <v>125130071</v>
      </c>
      <c r="Y15" s="21" t="n">
        <v>112.030255582921</v>
      </c>
      <c r="Z15" s="20" t="n">
        <v>111693105</v>
      </c>
      <c r="AA15" s="21" t="n">
        <v>115.996329886344</v>
      </c>
      <c r="AB15" s="20" t="n">
        <v>96290206</v>
      </c>
      <c r="AC15" s="21" t="n">
        <v>115.349891987138</v>
      </c>
      <c r="AD15" s="20" t="n">
        <v>83476633</v>
      </c>
      <c r="AE15" s="21" t="n">
        <v>108.699900271502</v>
      </c>
    </row>
    <row r="16" customFormat="false" ht="13.5" hidden="false" customHeight="false" outlineLevel="0" collapsed="false">
      <c r="A16" s="13"/>
      <c r="B16" s="18"/>
      <c r="C16" s="19" t="s">
        <v>22</v>
      </c>
      <c r="D16" s="20" t="n">
        <v>14415</v>
      </c>
      <c r="E16" s="21" t="n">
        <v>113.4</v>
      </c>
      <c r="F16" s="20" t="n">
        <v>12711</v>
      </c>
      <c r="G16" s="21" t="n">
        <v>141.7</v>
      </c>
      <c r="H16" s="20" t="n">
        <v>8968</v>
      </c>
      <c r="I16" s="21" t="n">
        <v>119.5</v>
      </c>
      <c r="J16" s="20" t="n">
        <v>7503</v>
      </c>
      <c r="K16" s="21" t="n">
        <v>112.001791312136</v>
      </c>
      <c r="L16" s="20" t="n">
        <v>6699</v>
      </c>
      <c r="M16" s="21" t="n">
        <v>98.1970096745822</v>
      </c>
      <c r="N16" s="20" t="n">
        <v>6822</v>
      </c>
      <c r="O16" s="21" t="n">
        <v>105.800248138958</v>
      </c>
      <c r="P16" s="20" t="n">
        <v>6448</v>
      </c>
      <c r="Q16" s="21" t="n">
        <v>110.109289617486</v>
      </c>
      <c r="R16" s="20" t="n">
        <v>5856</v>
      </c>
      <c r="S16" s="21" t="n">
        <v>104.646175839886</v>
      </c>
      <c r="T16" s="20" t="n">
        <v>5596</v>
      </c>
      <c r="U16" s="21" t="n">
        <v>98.7297106563162</v>
      </c>
      <c r="V16" s="20" t="n">
        <v>5668</v>
      </c>
      <c r="W16" s="21" t="n">
        <v>124.026258205689</v>
      </c>
      <c r="X16" s="20" t="n">
        <v>4570</v>
      </c>
      <c r="Y16" s="21" t="n">
        <v>101.487896957584</v>
      </c>
      <c r="Z16" s="20" t="n">
        <v>4503</v>
      </c>
      <c r="AA16" s="21" t="n">
        <v>115.967035797064</v>
      </c>
      <c r="AB16" s="20" t="n">
        <v>3883</v>
      </c>
      <c r="AC16" s="21" t="n">
        <v>112.550724637681</v>
      </c>
      <c r="AD16" s="20" t="n">
        <v>3450</v>
      </c>
      <c r="AE16" s="21" t="n">
        <v>109.073664242807</v>
      </c>
    </row>
    <row r="17" customFormat="false" ht="13.5" hidden="false" customHeight="true" outlineLevel="0" collapsed="false">
      <c r="A17" s="13"/>
      <c r="B17" s="14" t="s">
        <v>26</v>
      </c>
      <c r="C17" s="15" t="s">
        <v>20</v>
      </c>
      <c r="D17" s="22" t="n">
        <v>2144273</v>
      </c>
      <c r="E17" s="23" t="n">
        <v>103.1</v>
      </c>
      <c r="F17" s="22" t="n">
        <v>2079023</v>
      </c>
      <c r="G17" s="23" t="n">
        <v>113.1</v>
      </c>
      <c r="H17" s="22" t="n">
        <v>1837882</v>
      </c>
      <c r="I17" s="23" t="n">
        <v>118</v>
      </c>
      <c r="J17" s="22" t="n">
        <v>1557196</v>
      </c>
      <c r="K17" s="23" t="n">
        <v>79.4901834067644</v>
      </c>
      <c r="L17" s="22" t="n">
        <v>1958979</v>
      </c>
      <c r="M17" s="23" t="n">
        <v>73.9409236260202</v>
      </c>
      <c r="N17" s="22" t="n">
        <v>2649384</v>
      </c>
      <c r="O17" s="23" t="n">
        <v>99.3271551224801</v>
      </c>
      <c r="P17" s="22" t="n">
        <v>2667331</v>
      </c>
      <c r="Q17" s="23" t="n">
        <v>104.660564382783</v>
      </c>
      <c r="R17" s="22" t="n">
        <v>2548554</v>
      </c>
      <c r="S17" s="23" t="n">
        <v>108.424238015196</v>
      </c>
      <c r="T17" s="22" t="n">
        <v>2350539</v>
      </c>
      <c r="U17" s="23" t="n">
        <v>91.3786695673065</v>
      </c>
      <c r="V17" s="22" t="n">
        <v>2572306</v>
      </c>
      <c r="W17" s="23" t="n">
        <v>92.6366912900178</v>
      </c>
      <c r="X17" s="22" t="n">
        <v>2776768</v>
      </c>
      <c r="Y17" s="23" t="n">
        <v>107.072545493246</v>
      </c>
      <c r="Z17" s="22" t="n">
        <v>2593352</v>
      </c>
      <c r="AA17" s="23" t="n">
        <v>105.313744035028</v>
      </c>
      <c r="AB17" s="22" t="n">
        <v>2462501</v>
      </c>
      <c r="AC17" s="23" t="n">
        <v>113.042246796946</v>
      </c>
      <c r="AD17" s="22" t="n">
        <v>2178390</v>
      </c>
      <c r="AE17" s="23" t="n">
        <v>92.8455255445707</v>
      </c>
    </row>
    <row r="18" customFormat="false" ht="13.5" hidden="false" customHeight="false" outlineLevel="0" collapsed="false">
      <c r="A18" s="13"/>
      <c r="B18" s="14"/>
      <c r="C18" s="15" t="s">
        <v>21</v>
      </c>
      <c r="D18" s="22" t="n">
        <v>138615420</v>
      </c>
      <c r="E18" s="23" t="n">
        <v>108.2</v>
      </c>
      <c r="F18" s="22" t="n">
        <v>128116819</v>
      </c>
      <c r="G18" s="23" t="n">
        <v>154.5</v>
      </c>
      <c r="H18" s="22" t="n">
        <v>82911342</v>
      </c>
      <c r="I18" s="23" t="n">
        <v>148.4</v>
      </c>
      <c r="J18" s="22" t="n">
        <v>55888264</v>
      </c>
      <c r="K18" s="23" t="n">
        <v>105.169670443264</v>
      </c>
      <c r="L18" s="22" t="n">
        <v>53141047</v>
      </c>
      <c r="M18" s="23" t="n">
        <v>71.3564536847396</v>
      </c>
      <c r="N18" s="22" t="n">
        <v>74472657</v>
      </c>
      <c r="O18" s="23" t="n">
        <v>107.689798160483</v>
      </c>
      <c r="P18" s="22" t="n">
        <v>69154793</v>
      </c>
      <c r="Q18" s="23" t="n">
        <v>114.327280430622</v>
      </c>
      <c r="R18" s="22" t="n">
        <v>60488444</v>
      </c>
      <c r="S18" s="23" t="n">
        <v>110.113942737056</v>
      </c>
      <c r="T18" s="22" t="n">
        <v>54932593</v>
      </c>
      <c r="U18" s="23" t="n">
        <v>95.5407017135902</v>
      </c>
      <c r="V18" s="22" t="n">
        <v>57496535</v>
      </c>
      <c r="W18" s="23" t="n">
        <v>114.430663884527</v>
      </c>
      <c r="X18" s="22" t="n">
        <v>50245741</v>
      </c>
      <c r="Y18" s="23" t="n">
        <v>119.069495274116</v>
      </c>
      <c r="Z18" s="22" t="n">
        <v>42198668</v>
      </c>
      <c r="AA18" s="23" t="n">
        <v>118.730375458118</v>
      </c>
      <c r="AB18" s="22" t="n">
        <v>35541594</v>
      </c>
      <c r="AC18" s="23" t="n">
        <v>114.266944997401</v>
      </c>
      <c r="AD18" s="22" t="n">
        <v>31104003</v>
      </c>
      <c r="AE18" s="23" t="n">
        <v>102.551161003395</v>
      </c>
    </row>
    <row r="19" customFormat="false" ht="13.5" hidden="false" customHeight="false" outlineLevel="0" collapsed="false">
      <c r="A19" s="13"/>
      <c r="B19" s="14"/>
      <c r="C19" s="15" t="s">
        <v>22</v>
      </c>
      <c r="D19" s="22" t="n">
        <v>64644</v>
      </c>
      <c r="E19" s="23" t="n">
        <v>104.9</v>
      </c>
      <c r="F19" s="22" t="n">
        <v>61624</v>
      </c>
      <c r="G19" s="23" t="n">
        <v>136.6</v>
      </c>
      <c r="H19" s="22" t="n">
        <v>45112</v>
      </c>
      <c r="I19" s="23" t="n">
        <v>125.7</v>
      </c>
      <c r="J19" s="22" t="n">
        <v>35890</v>
      </c>
      <c r="K19" s="23" t="n">
        <v>132.303608950492</v>
      </c>
      <c r="L19" s="22" t="n">
        <v>27127</v>
      </c>
      <c r="M19" s="23" t="n">
        <v>96.5064570066527</v>
      </c>
      <c r="N19" s="22" t="n">
        <v>28109</v>
      </c>
      <c r="O19" s="23" t="n">
        <v>108.415937054036</v>
      </c>
      <c r="P19" s="22" t="n">
        <v>25927</v>
      </c>
      <c r="Q19" s="23" t="n">
        <v>109.23990899132</v>
      </c>
      <c r="R19" s="22" t="n">
        <v>23734</v>
      </c>
      <c r="S19" s="23" t="n">
        <v>101.557552417629</v>
      </c>
      <c r="T19" s="22" t="n">
        <v>23370</v>
      </c>
      <c r="U19" s="23" t="n">
        <v>104.554402290623</v>
      </c>
      <c r="V19" s="22" t="n">
        <v>22352</v>
      </c>
      <c r="W19" s="23" t="n">
        <v>123.525835866261</v>
      </c>
      <c r="X19" s="22" t="n">
        <v>18095</v>
      </c>
      <c r="Y19" s="23" t="n">
        <v>111.203294001967</v>
      </c>
      <c r="Z19" s="22" t="n">
        <v>16272</v>
      </c>
      <c r="AA19" s="23" t="n">
        <v>112.741633755976</v>
      </c>
      <c r="AB19" s="22" t="n">
        <v>14433</v>
      </c>
      <c r="AC19" s="23" t="n">
        <v>101.085586216557</v>
      </c>
      <c r="AD19" s="22" t="n">
        <v>14278</v>
      </c>
      <c r="AE19" s="23" t="n">
        <v>110.450994043475</v>
      </c>
    </row>
    <row r="20" customFormat="false" ht="13.5" hidden="false" customHeight="true" outlineLevel="0" collapsed="false">
      <c r="A20" s="13"/>
      <c r="B20" s="18" t="s">
        <v>27</v>
      </c>
      <c r="C20" s="19" t="s">
        <v>20</v>
      </c>
      <c r="D20" s="20" t="n">
        <v>13795488</v>
      </c>
      <c r="E20" s="21" t="n">
        <v>91.6</v>
      </c>
      <c r="F20" s="20" t="n">
        <v>15055500</v>
      </c>
      <c r="G20" s="21" t="n">
        <v>87.2</v>
      </c>
      <c r="H20" s="20" t="n">
        <v>17264244</v>
      </c>
      <c r="I20" s="21" t="n">
        <v>107</v>
      </c>
      <c r="J20" s="20" t="n">
        <v>16140384</v>
      </c>
      <c r="K20" s="21" t="n">
        <v>101.099819603127</v>
      </c>
      <c r="L20" s="20" t="n">
        <v>15964800</v>
      </c>
      <c r="M20" s="21" t="n">
        <v>77.9446606970024</v>
      </c>
      <c r="N20" s="20" t="n">
        <v>20482224</v>
      </c>
      <c r="O20" s="21" t="n">
        <v>98.1461025948584</v>
      </c>
      <c r="P20" s="20" t="n">
        <v>20869116</v>
      </c>
      <c r="Q20" s="21" t="n">
        <v>96.2869230083542</v>
      </c>
      <c r="R20" s="20" t="n">
        <v>21673884</v>
      </c>
      <c r="S20" s="21" t="n">
        <v>100.317254900872</v>
      </c>
      <c r="T20" s="20" t="n">
        <v>21605340</v>
      </c>
      <c r="U20" s="21" t="n">
        <v>101.494532206121</v>
      </c>
      <c r="V20" s="20" t="n">
        <v>21287196</v>
      </c>
      <c r="W20" s="21" t="n">
        <v>86.5123431051106</v>
      </c>
      <c r="X20" s="20" t="n">
        <v>24605964</v>
      </c>
      <c r="Y20" s="21" t="n">
        <v>110.771871196516</v>
      </c>
      <c r="Z20" s="20" t="n">
        <v>22213188</v>
      </c>
      <c r="AA20" s="21" t="n">
        <v>99.4569650001128</v>
      </c>
      <c r="AB20" s="20" t="n">
        <v>22334472</v>
      </c>
      <c r="AC20" s="21" t="n">
        <v>101.432486739211</v>
      </c>
      <c r="AD20" s="20" t="n">
        <v>22019052</v>
      </c>
      <c r="AE20" s="21" t="n">
        <v>100.392340309123</v>
      </c>
    </row>
    <row r="21" customFormat="false" ht="13.5" hidden="false" customHeight="false" outlineLevel="0" collapsed="false">
      <c r="A21" s="13"/>
      <c r="B21" s="18"/>
      <c r="C21" s="19" t="s">
        <v>21</v>
      </c>
      <c r="D21" s="20" t="n">
        <v>91160538</v>
      </c>
      <c r="E21" s="21" t="n">
        <v>101.6</v>
      </c>
      <c r="F21" s="20" t="n">
        <v>89681852</v>
      </c>
      <c r="G21" s="21" t="n">
        <v>101.5</v>
      </c>
      <c r="H21" s="20" t="n">
        <v>88393152</v>
      </c>
      <c r="I21" s="21" t="n">
        <v>115</v>
      </c>
      <c r="J21" s="20" t="n">
        <v>76894779</v>
      </c>
      <c r="K21" s="21" t="n">
        <v>114.899181599295</v>
      </c>
      <c r="L21" s="20" t="n">
        <v>66923696</v>
      </c>
      <c r="M21" s="21" t="n">
        <v>80.3025766452183</v>
      </c>
      <c r="N21" s="20" t="n">
        <v>83339413</v>
      </c>
      <c r="O21" s="21" t="n">
        <v>100.88725115362</v>
      </c>
      <c r="P21" s="20" t="n">
        <v>82606486</v>
      </c>
      <c r="Q21" s="21" t="n">
        <v>101.536103415719</v>
      </c>
      <c r="R21" s="20" t="n">
        <v>81356762</v>
      </c>
      <c r="S21" s="21" t="n">
        <v>102.816114792644</v>
      </c>
      <c r="T21" s="20" t="n">
        <v>79128415</v>
      </c>
      <c r="U21" s="21" t="n">
        <v>101.775686241744</v>
      </c>
      <c r="V21" s="20" t="n">
        <v>77747857</v>
      </c>
      <c r="W21" s="21" t="n">
        <v>103.823933525211</v>
      </c>
      <c r="X21" s="20" t="n">
        <v>74884330</v>
      </c>
      <c r="Y21" s="21" t="n">
        <v>107.755862530407</v>
      </c>
      <c r="Z21" s="20" t="n">
        <v>69494437</v>
      </c>
      <c r="AA21" s="21" t="n">
        <v>114.396748686209</v>
      </c>
      <c r="AB21" s="20" t="n">
        <v>60748612</v>
      </c>
      <c r="AC21" s="21" t="n">
        <v>115.993052096104</v>
      </c>
      <c r="AD21" s="20" t="n">
        <v>52372630</v>
      </c>
      <c r="AE21" s="21" t="n">
        <v>112.713493051617</v>
      </c>
    </row>
    <row r="22" customFormat="false" ht="13.5" hidden="false" customHeight="false" outlineLevel="0" collapsed="false">
      <c r="A22" s="13"/>
      <c r="B22" s="18"/>
      <c r="C22" s="19" t="s">
        <v>22</v>
      </c>
      <c r="D22" s="20" t="n">
        <v>6608</v>
      </c>
      <c r="E22" s="21" t="n">
        <v>110.9</v>
      </c>
      <c r="F22" s="20" t="n">
        <v>5957</v>
      </c>
      <c r="G22" s="21" t="n">
        <v>116.3</v>
      </c>
      <c r="H22" s="20" t="n">
        <v>5120</v>
      </c>
      <c r="I22" s="21" t="n">
        <v>107.5</v>
      </c>
      <c r="J22" s="20" t="n">
        <v>4764</v>
      </c>
      <c r="K22" s="21" t="n">
        <v>113.645038167939</v>
      </c>
      <c r="L22" s="20" t="n">
        <v>4192</v>
      </c>
      <c r="M22" s="21" t="n">
        <v>103.022855738511</v>
      </c>
      <c r="N22" s="20" t="n">
        <v>4069</v>
      </c>
      <c r="O22" s="21" t="n">
        <v>102.804446690248</v>
      </c>
      <c r="P22" s="20" t="n">
        <v>3958</v>
      </c>
      <c r="Q22" s="21" t="n">
        <v>105.434203516249</v>
      </c>
      <c r="R22" s="20" t="n">
        <v>3754</v>
      </c>
      <c r="S22" s="21" t="n">
        <v>102.512288367013</v>
      </c>
      <c r="T22" s="20" t="n">
        <v>3662</v>
      </c>
      <c r="U22" s="21" t="n">
        <v>100.273822562979</v>
      </c>
      <c r="V22" s="20" t="n">
        <v>3652</v>
      </c>
      <c r="W22" s="21" t="n">
        <v>120.013144922774</v>
      </c>
      <c r="X22" s="20" t="n">
        <v>3043</v>
      </c>
      <c r="Y22" s="21" t="n">
        <v>97.2515180568872</v>
      </c>
      <c r="Z22" s="20" t="n">
        <v>3129</v>
      </c>
      <c r="AA22" s="21" t="n">
        <v>115.036764705882</v>
      </c>
      <c r="AB22" s="20" t="n">
        <v>2720</v>
      </c>
      <c r="AC22" s="21" t="n">
        <v>114.333753678016</v>
      </c>
      <c r="AD22" s="20" t="n">
        <v>2379</v>
      </c>
      <c r="AE22" s="21" t="n">
        <v>112.269938650307</v>
      </c>
    </row>
    <row r="23" customFormat="false" ht="13.5" hidden="false" customHeight="true" outlineLevel="0" collapsed="false">
      <c r="A23" s="13" t="s">
        <v>28</v>
      </c>
      <c r="B23" s="14" t="s">
        <v>29</v>
      </c>
      <c r="C23" s="15" t="s">
        <v>20</v>
      </c>
      <c r="D23" s="22" t="n">
        <v>796225880</v>
      </c>
      <c r="E23" s="23" t="n">
        <v>104.4</v>
      </c>
      <c r="F23" s="22" t="n">
        <v>762593108</v>
      </c>
      <c r="G23" s="23" t="n">
        <v>105.4</v>
      </c>
      <c r="H23" s="22" t="n">
        <v>723338126</v>
      </c>
      <c r="I23" s="23" t="n">
        <v>99</v>
      </c>
      <c r="J23" s="22" t="n">
        <v>730516962</v>
      </c>
      <c r="K23" s="23" t="n">
        <v>88.9207523315585</v>
      </c>
      <c r="L23" s="22" t="n">
        <v>821537091</v>
      </c>
      <c r="M23" s="23" t="n">
        <v>100.566646473861</v>
      </c>
      <c r="N23" s="22" t="n">
        <v>816908110</v>
      </c>
      <c r="O23" s="23" t="n">
        <v>105.746319916384</v>
      </c>
      <c r="P23" s="22" t="n">
        <v>772516822</v>
      </c>
      <c r="Q23" s="23" t="n">
        <v>104.111534256545</v>
      </c>
      <c r="R23" s="22" t="n">
        <v>742008873</v>
      </c>
      <c r="S23" s="23" t="n">
        <v>102.238906202729</v>
      </c>
      <c r="T23" s="22" t="n">
        <v>725759792</v>
      </c>
      <c r="U23" s="23" t="n">
        <v>108.14072063247</v>
      </c>
      <c r="V23" s="22" t="n">
        <v>671125352</v>
      </c>
      <c r="W23" s="23" t="n">
        <v>95.1773896857724</v>
      </c>
      <c r="X23" s="22" t="n">
        <v>705131076</v>
      </c>
      <c r="Y23" s="23" t="n">
        <v>96.2627079433706</v>
      </c>
      <c r="Z23" s="22" t="n">
        <v>732507002</v>
      </c>
      <c r="AA23" s="23" t="n">
        <v>99.8904307225336</v>
      </c>
      <c r="AB23" s="22" t="n">
        <v>733310485</v>
      </c>
      <c r="AC23" s="23" t="n">
        <v>97.2320067739866</v>
      </c>
      <c r="AD23" s="22" t="n">
        <v>754186311</v>
      </c>
      <c r="AE23" s="23" t="n">
        <v>100.798185898032</v>
      </c>
    </row>
    <row r="24" customFormat="false" ht="13.5" hidden="false" customHeight="false" outlineLevel="0" collapsed="false">
      <c r="A24" s="13"/>
      <c r="B24" s="14"/>
      <c r="C24" s="15" t="s">
        <v>21</v>
      </c>
      <c r="D24" s="22" t="n">
        <v>557410631</v>
      </c>
      <c r="E24" s="23" t="n">
        <v>115.6</v>
      </c>
      <c r="F24" s="22" t="n">
        <v>482391478</v>
      </c>
      <c r="G24" s="23" t="n">
        <v>115.6</v>
      </c>
      <c r="H24" s="22" t="n">
        <v>417379845</v>
      </c>
      <c r="I24" s="23" t="n">
        <v>132.1</v>
      </c>
      <c r="J24" s="22" t="n">
        <v>315845562</v>
      </c>
      <c r="K24" s="23" t="n">
        <v>100.941064863013</v>
      </c>
      <c r="L24" s="22" t="n">
        <v>312900961</v>
      </c>
      <c r="M24" s="23" t="n">
        <v>79.8219437344321</v>
      </c>
      <c r="N24" s="22" t="n">
        <v>391998674</v>
      </c>
      <c r="O24" s="23" t="n">
        <v>105.641956025859</v>
      </c>
      <c r="P24" s="22" t="n">
        <v>371063438</v>
      </c>
      <c r="Q24" s="23" t="n">
        <v>103.765901373715</v>
      </c>
      <c r="R24" s="22" t="n">
        <v>357596699</v>
      </c>
      <c r="S24" s="23" t="n">
        <v>106.166870328232</v>
      </c>
      <c r="T24" s="22" t="n">
        <v>336825130</v>
      </c>
      <c r="U24" s="23" t="n">
        <v>92.1888081458873</v>
      </c>
      <c r="V24" s="22" t="n">
        <v>365364448</v>
      </c>
      <c r="W24" s="23" t="n">
        <v>106.885594344964</v>
      </c>
      <c r="X24" s="22" t="n">
        <v>341827587</v>
      </c>
      <c r="Y24" s="23" t="n">
        <v>102.784014732445</v>
      </c>
      <c r="Z24" s="22" t="n">
        <v>332568822</v>
      </c>
      <c r="AA24" s="23" t="n">
        <v>112.184232414358</v>
      </c>
      <c r="AB24" s="22" t="n">
        <v>296448810</v>
      </c>
      <c r="AC24" s="23" t="n">
        <v>108.26278238184</v>
      </c>
      <c r="AD24" s="22" t="n">
        <v>273823380</v>
      </c>
      <c r="AE24" s="23" t="n">
        <v>97.9848337581247</v>
      </c>
    </row>
    <row r="25" customFormat="false" ht="13.5" hidden="false" customHeight="false" outlineLevel="0" collapsed="false">
      <c r="A25" s="13"/>
      <c r="B25" s="14"/>
      <c r="C25" s="15" t="s">
        <v>22</v>
      </c>
      <c r="D25" s="22" t="n">
        <v>700</v>
      </c>
      <c r="E25" s="23" t="n">
        <v>110.7</v>
      </c>
      <c r="F25" s="22" t="n">
        <v>633</v>
      </c>
      <c r="G25" s="23" t="n">
        <v>109.6</v>
      </c>
      <c r="H25" s="22" t="n">
        <v>577</v>
      </c>
      <c r="I25" s="23" t="n">
        <v>133.5</v>
      </c>
      <c r="J25" s="22" t="n">
        <v>432</v>
      </c>
      <c r="K25" s="23" t="n">
        <v>113.385826771654</v>
      </c>
      <c r="L25" s="22" t="n">
        <v>381</v>
      </c>
      <c r="M25" s="23" t="n">
        <v>79.375</v>
      </c>
      <c r="N25" s="22" t="n">
        <v>480</v>
      </c>
      <c r="O25" s="23" t="n">
        <v>100</v>
      </c>
      <c r="P25" s="22" t="n">
        <v>480</v>
      </c>
      <c r="Q25" s="23" t="n">
        <v>99.5850622406639</v>
      </c>
      <c r="R25" s="22" t="n">
        <v>482</v>
      </c>
      <c r="S25" s="23" t="n">
        <v>103.879310344828</v>
      </c>
      <c r="T25" s="22" t="n">
        <v>464</v>
      </c>
      <c r="U25" s="23" t="n">
        <v>85.2941176470588</v>
      </c>
      <c r="V25" s="22" t="n">
        <v>544</v>
      </c>
      <c r="W25" s="23" t="n">
        <v>112.164948453608</v>
      </c>
      <c r="X25" s="22" t="n">
        <v>485</v>
      </c>
      <c r="Y25" s="23" t="n">
        <v>106.828193832599</v>
      </c>
      <c r="Z25" s="22" t="n">
        <v>454</v>
      </c>
      <c r="AA25" s="23" t="n">
        <v>112.376237623762</v>
      </c>
      <c r="AB25" s="22" t="n">
        <v>404</v>
      </c>
      <c r="AC25" s="23" t="n">
        <v>111.29476584022</v>
      </c>
      <c r="AD25" s="22" t="n">
        <v>363</v>
      </c>
      <c r="AE25" s="23" t="n">
        <v>97.3190348525469</v>
      </c>
    </row>
    <row r="26" customFormat="false" ht="13.5" hidden="false" customHeight="true" outlineLevel="0" collapsed="false">
      <c r="A26" s="13"/>
      <c r="B26" s="18" t="s">
        <v>30</v>
      </c>
      <c r="C26" s="19" t="s">
        <v>20</v>
      </c>
      <c r="D26" s="20" t="n">
        <v>704936877</v>
      </c>
      <c r="E26" s="21" t="n">
        <v>104.5</v>
      </c>
      <c r="F26" s="20" t="n">
        <v>674329057</v>
      </c>
      <c r="G26" s="21" t="n">
        <v>106.7</v>
      </c>
      <c r="H26" s="20" t="n">
        <v>632206045</v>
      </c>
      <c r="I26" s="21" t="n">
        <v>97.7</v>
      </c>
      <c r="J26" s="20" t="n">
        <v>646913007</v>
      </c>
      <c r="K26" s="21" t="n">
        <v>88.1843258321906</v>
      </c>
      <c r="L26" s="20" t="n">
        <v>733591827</v>
      </c>
      <c r="M26" s="21" t="n">
        <v>103.32637665071</v>
      </c>
      <c r="N26" s="20" t="n">
        <v>709975372</v>
      </c>
      <c r="O26" s="21" t="n">
        <v>104.984255933535</v>
      </c>
      <c r="P26" s="20" t="n">
        <v>676268423</v>
      </c>
      <c r="Q26" s="21" t="n">
        <v>104.494038129719</v>
      </c>
      <c r="R26" s="20" t="n">
        <v>647183739</v>
      </c>
      <c r="S26" s="21" t="n">
        <v>102.385909014938</v>
      </c>
      <c r="T26" s="20" t="n">
        <v>632102352</v>
      </c>
      <c r="U26" s="21" t="n">
        <v>107.546104899764</v>
      </c>
      <c r="V26" s="20" t="n">
        <v>587750112</v>
      </c>
      <c r="W26" s="21" t="n">
        <v>95.1643871334004</v>
      </c>
      <c r="X26" s="20" t="n">
        <v>617615612</v>
      </c>
      <c r="Y26" s="21" t="n">
        <v>96.5071603846521</v>
      </c>
      <c r="Z26" s="20" t="n">
        <v>639968692</v>
      </c>
      <c r="AA26" s="21" t="n">
        <v>100.531350200984</v>
      </c>
      <c r="AB26" s="20" t="n">
        <v>636586190</v>
      </c>
      <c r="AC26" s="21" t="n">
        <v>97.1351620714663</v>
      </c>
      <c r="AD26" s="20" t="n">
        <v>655361227</v>
      </c>
      <c r="AE26" s="21" t="n">
        <v>101.314213059053</v>
      </c>
    </row>
    <row r="27" customFormat="false" ht="13.5" hidden="false" customHeight="false" outlineLevel="0" collapsed="false">
      <c r="A27" s="13"/>
      <c r="B27" s="18"/>
      <c r="C27" s="19" t="s">
        <v>21</v>
      </c>
      <c r="D27" s="20" t="n">
        <v>447783288</v>
      </c>
      <c r="E27" s="21" t="n">
        <v>114.6</v>
      </c>
      <c r="F27" s="20" t="n">
        <v>390678355</v>
      </c>
      <c r="G27" s="21" t="n">
        <v>115.5</v>
      </c>
      <c r="H27" s="20" t="n">
        <v>338322800</v>
      </c>
      <c r="I27" s="21" t="n">
        <v>133.6</v>
      </c>
      <c r="J27" s="20" t="n">
        <v>253304970</v>
      </c>
      <c r="K27" s="21" t="n">
        <v>99.7871970456321</v>
      </c>
      <c r="L27" s="20" t="n">
        <v>253845160</v>
      </c>
      <c r="M27" s="21" t="n">
        <v>80.1609355331223</v>
      </c>
      <c r="N27" s="20" t="n">
        <v>316669408</v>
      </c>
      <c r="O27" s="21" t="n">
        <v>104.551916398247</v>
      </c>
      <c r="P27" s="20" t="n">
        <v>302882452</v>
      </c>
      <c r="Q27" s="21" t="n">
        <v>102.19483840211</v>
      </c>
      <c r="R27" s="20" t="n">
        <v>296377446</v>
      </c>
      <c r="S27" s="21" t="n">
        <v>105.689891702838</v>
      </c>
      <c r="T27" s="20" t="n">
        <v>280421752</v>
      </c>
      <c r="U27" s="21" t="n">
        <v>91.762241075035</v>
      </c>
      <c r="V27" s="20" t="n">
        <v>305596015</v>
      </c>
      <c r="W27" s="21" t="n">
        <v>108.220447770916</v>
      </c>
      <c r="X27" s="20" t="n">
        <v>282382878</v>
      </c>
      <c r="Y27" s="21" t="n">
        <v>105.034563916003</v>
      </c>
      <c r="Z27" s="20" t="n">
        <v>268847575</v>
      </c>
      <c r="AA27" s="21" t="n">
        <v>115.005888517158</v>
      </c>
      <c r="AB27" s="20" t="n">
        <v>233768530</v>
      </c>
      <c r="AC27" s="21" t="n">
        <v>108.307003922136</v>
      </c>
      <c r="AD27" s="20" t="n">
        <v>215838793</v>
      </c>
      <c r="AE27" s="21" t="n">
        <v>99.7969035655149</v>
      </c>
    </row>
    <row r="28" customFormat="false" ht="13.5" hidden="false" customHeight="false" outlineLevel="0" collapsed="false">
      <c r="A28" s="13"/>
      <c r="B28" s="18"/>
      <c r="C28" s="19" t="s">
        <v>22</v>
      </c>
      <c r="D28" s="20" t="n">
        <v>635</v>
      </c>
      <c r="E28" s="21" t="n">
        <v>109.6</v>
      </c>
      <c r="F28" s="20" t="n">
        <v>579</v>
      </c>
      <c r="G28" s="21" t="n">
        <v>108.3</v>
      </c>
      <c r="H28" s="20" t="n">
        <v>535</v>
      </c>
      <c r="I28" s="21" t="n">
        <v>136.7</v>
      </c>
      <c r="J28" s="20" t="n">
        <v>392</v>
      </c>
      <c r="K28" s="21" t="n">
        <v>113.294797687861</v>
      </c>
      <c r="L28" s="20" t="n">
        <v>346</v>
      </c>
      <c r="M28" s="21" t="n">
        <v>77.5784753363229</v>
      </c>
      <c r="N28" s="20" t="n">
        <v>446</v>
      </c>
      <c r="O28" s="21" t="n">
        <v>99.5535714285714</v>
      </c>
      <c r="P28" s="20" t="n">
        <v>448</v>
      </c>
      <c r="Q28" s="21" t="n">
        <v>97.8165938864629</v>
      </c>
      <c r="R28" s="20" t="n">
        <v>458</v>
      </c>
      <c r="S28" s="21" t="n">
        <v>103.153153153153</v>
      </c>
      <c r="T28" s="20" t="n">
        <v>444</v>
      </c>
      <c r="U28" s="21" t="n">
        <v>85.3846153846154</v>
      </c>
      <c r="V28" s="20" t="n">
        <v>520</v>
      </c>
      <c r="W28" s="21" t="n">
        <v>113.785557986871</v>
      </c>
      <c r="X28" s="20" t="n">
        <v>457</v>
      </c>
      <c r="Y28" s="21" t="n">
        <v>108.809523809524</v>
      </c>
      <c r="Z28" s="20" t="n">
        <v>420</v>
      </c>
      <c r="AA28" s="21" t="n">
        <v>114.441416893733</v>
      </c>
      <c r="AB28" s="20" t="n">
        <v>367</v>
      </c>
      <c r="AC28" s="21" t="n">
        <v>111.550151975684</v>
      </c>
      <c r="AD28" s="20" t="n">
        <v>329</v>
      </c>
      <c r="AE28" s="21" t="n">
        <v>98.5029940119761</v>
      </c>
    </row>
    <row r="29" customFormat="false" ht="13.5" hidden="false" customHeight="true" outlineLevel="0" collapsed="false">
      <c r="A29" s="13"/>
      <c r="B29" s="14" t="s">
        <v>31</v>
      </c>
      <c r="C29" s="15" t="s">
        <v>20</v>
      </c>
      <c r="D29" s="22" t="n">
        <v>11608977</v>
      </c>
      <c r="E29" s="23" t="n">
        <v>101</v>
      </c>
      <c r="F29" s="22" t="n">
        <v>11488405</v>
      </c>
      <c r="G29" s="23" t="n">
        <v>132.9</v>
      </c>
      <c r="H29" s="22" t="n">
        <v>8645245</v>
      </c>
      <c r="I29" s="23" t="n">
        <v>147.2</v>
      </c>
      <c r="J29" s="22" t="n">
        <v>5873739</v>
      </c>
      <c r="K29" s="23" t="n">
        <v>84.6957716417478</v>
      </c>
      <c r="L29" s="22" t="n">
        <v>6935103</v>
      </c>
      <c r="M29" s="23" t="n">
        <v>55.9515330573045</v>
      </c>
      <c r="N29" s="22" t="n">
        <v>12394840</v>
      </c>
      <c r="O29" s="23" t="n">
        <v>116.590786829125</v>
      </c>
      <c r="P29" s="22" t="n">
        <v>10631063</v>
      </c>
      <c r="Q29" s="23" t="n">
        <v>94.07844685378</v>
      </c>
      <c r="R29" s="22" t="n">
        <v>11300211</v>
      </c>
      <c r="S29" s="23" t="n">
        <v>102.069303582403</v>
      </c>
      <c r="T29" s="22" t="n">
        <v>11071116</v>
      </c>
      <c r="U29" s="23" t="n">
        <v>100.712943010408</v>
      </c>
      <c r="V29" s="22" t="n">
        <v>10992744</v>
      </c>
      <c r="W29" s="23" t="n">
        <v>90.4342921527565</v>
      </c>
      <c r="X29" s="22" t="n">
        <v>12155504</v>
      </c>
      <c r="Y29" s="23" t="n">
        <v>95.8582741147495</v>
      </c>
      <c r="Z29" s="22" t="n">
        <v>12680704</v>
      </c>
      <c r="AA29" s="23" t="n">
        <v>93.5233650139665</v>
      </c>
      <c r="AB29" s="22" t="n">
        <v>13558862</v>
      </c>
      <c r="AC29" s="23" t="n">
        <v>116.936106561537</v>
      </c>
      <c r="AD29" s="22" t="n">
        <v>11595103</v>
      </c>
      <c r="AE29" s="23" t="n">
        <v>102.777730749911</v>
      </c>
    </row>
    <row r="30" customFormat="false" ht="13.5" hidden="false" customHeight="false" outlineLevel="0" collapsed="false">
      <c r="A30" s="13"/>
      <c r="B30" s="14"/>
      <c r="C30" s="15" t="s">
        <v>21</v>
      </c>
      <c r="D30" s="22" t="n">
        <v>51425795</v>
      </c>
      <c r="E30" s="23" t="n">
        <v>107.1</v>
      </c>
      <c r="F30" s="22" t="n">
        <v>48031770</v>
      </c>
      <c r="G30" s="23" t="n">
        <v>173.3</v>
      </c>
      <c r="H30" s="22" t="n">
        <v>27708065</v>
      </c>
      <c r="I30" s="23" t="n">
        <v>254.2</v>
      </c>
      <c r="J30" s="22" t="n">
        <v>10899976</v>
      </c>
      <c r="K30" s="23" t="n">
        <v>73.2148861640353</v>
      </c>
      <c r="L30" s="22" t="n">
        <v>14887650</v>
      </c>
      <c r="M30" s="23" t="n">
        <v>39.3949025110686</v>
      </c>
      <c r="N30" s="22" t="n">
        <v>37790803</v>
      </c>
      <c r="O30" s="23" t="n">
        <v>109.747913904635</v>
      </c>
      <c r="P30" s="22" t="n">
        <v>34434188</v>
      </c>
      <c r="Q30" s="23" t="n">
        <v>92.7111512269096</v>
      </c>
      <c r="R30" s="22" t="n">
        <v>37141366</v>
      </c>
      <c r="S30" s="23" t="n">
        <v>110.732256151437</v>
      </c>
      <c r="T30" s="22" t="n">
        <v>33541596</v>
      </c>
      <c r="U30" s="23" t="n">
        <v>83.5656717194336</v>
      </c>
      <c r="V30" s="22" t="n">
        <v>40138008</v>
      </c>
      <c r="W30" s="23" t="n">
        <v>109.038990382496</v>
      </c>
      <c r="X30" s="22" t="n">
        <v>36810693</v>
      </c>
      <c r="Y30" s="23" t="n">
        <v>105.169916930186</v>
      </c>
      <c r="Z30" s="22" t="n">
        <v>35001162</v>
      </c>
      <c r="AA30" s="23" t="n">
        <v>117.378957220513</v>
      </c>
      <c r="AB30" s="22" t="n">
        <v>29818941</v>
      </c>
      <c r="AC30" s="23" t="n">
        <v>123.979264542355</v>
      </c>
      <c r="AD30" s="22" t="n">
        <v>24051555</v>
      </c>
      <c r="AE30" s="23" t="n">
        <v>104.874884285351</v>
      </c>
    </row>
    <row r="31" customFormat="false" ht="13.5" hidden="false" customHeight="false" outlineLevel="0" collapsed="false">
      <c r="A31" s="13"/>
      <c r="B31" s="14"/>
      <c r="C31" s="15" t="s">
        <v>22</v>
      </c>
      <c r="D31" s="22" t="n">
        <v>4430</v>
      </c>
      <c r="E31" s="23" t="n">
        <v>106</v>
      </c>
      <c r="F31" s="22" t="n">
        <v>4181</v>
      </c>
      <c r="G31" s="23" t="n">
        <v>130.4</v>
      </c>
      <c r="H31" s="22" t="n">
        <v>3205</v>
      </c>
      <c r="I31" s="23" t="n">
        <v>172.7</v>
      </c>
      <c r="J31" s="22" t="n">
        <v>1856</v>
      </c>
      <c r="K31" s="23" t="n">
        <v>86.4462040055892</v>
      </c>
      <c r="L31" s="22" t="n">
        <v>2147</v>
      </c>
      <c r="M31" s="23" t="n">
        <v>70.4165300098393</v>
      </c>
      <c r="N31" s="22" t="n">
        <v>3049</v>
      </c>
      <c r="O31" s="23" t="n">
        <v>94.1339919728311</v>
      </c>
      <c r="P31" s="22" t="n">
        <v>3239</v>
      </c>
      <c r="Q31" s="23" t="n">
        <v>98.5397018557956</v>
      </c>
      <c r="R31" s="22" t="n">
        <v>3287</v>
      </c>
      <c r="S31" s="23" t="n">
        <v>108.481848184818</v>
      </c>
      <c r="T31" s="22" t="n">
        <v>3030</v>
      </c>
      <c r="U31" s="23" t="n">
        <v>82.9909613804437</v>
      </c>
      <c r="V31" s="22" t="n">
        <v>3651</v>
      </c>
      <c r="W31" s="23" t="n">
        <v>120.57463672391</v>
      </c>
      <c r="X31" s="22" t="n">
        <v>3028</v>
      </c>
      <c r="Y31" s="23" t="n">
        <v>109.710144927536</v>
      </c>
      <c r="Z31" s="22" t="n">
        <v>2760</v>
      </c>
      <c r="AA31" s="23" t="n">
        <v>125.511596180082</v>
      </c>
      <c r="AB31" s="22" t="n">
        <v>2199</v>
      </c>
      <c r="AC31" s="23" t="n">
        <v>106.02700096432</v>
      </c>
      <c r="AD31" s="22" t="n">
        <v>2074</v>
      </c>
      <c r="AE31" s="23" t="n">
        <v>102.016724053123</v>
      </c>
    </row>
    <row r="32" customFormat="false" ht="13.5" hidden="false" customHeight="true" outlineLevel="0" collapsed="false">
      <c r="A32" s="13"/>
      <c r="B32" s="18" t="s">
        <v>32</v>
      </c>
      <c r="C32" s="19" t="s">
        <v>20</v>
      </c>
      <c r="D32" s="20" t="n">
        <v>693327900</v>
      </c>
      <c r="E32" s="21" t="n">
        <v>104.6</v>
      </c>
      <c r="F32" s="20" t="n">
        <v>662840652</v>
      </c>
      <c r="G32" s="21" t="n">
        <v>106.3</v>
      </c>
      <c r="H32" s="20" t="n">
        <v>623560800</v>
      </c>
      <c r="I32" s="21" t="n">
        <v>97.3</v>
      </c>
      <c r="J32" s="20" t="n">
        <v>641039268</v>
      </c>
      <c r="K32" s="21" t="n">
        <v>88.2176200711796</v>
      </c>
      <c r="L32" s="20" t="n">
        <v>726656724</v>
      </c>
      <c r="M32" s="21" t="n">
        <v>104.168148431069</v>
      </c>
      <c r="N32" s="20" t="n">
        <v>697580532</v>
      </c>
      <c r="O32" s="21" t="n">
        <v>104.798885086618</v>
      </c>
      <c r="P32" s="20" t="n">
        <v>665637360</v>
      </c>
      <c r="Q32" s="21" t="n">
        <v>104.679132370921</v>
      </c>
      <c r="R32" s="20" t="n">
        <v>635883528</v>
      </c>
      <c r="S32" s="21" t="n">
        <v>102.391553135984</v>
      </c>
      <c r="T32" s="20" t="n">
        <v>621031236</v>
      </c>
      <c r="U32" s="21" t="n">
        <v>107.676341986497</v>
      </c>
      <c r="V32" s="20" t="n">
        <v>576757368</v>
      </c>
      <c r="W32" s="21" t="n">
        <v>95.2593507613882</v>
      </c>
      <c r="X32" s="20" t="n">
        <v>605460108</v>
      </c>
      <c r="Y32" s="21" t="n">
        <v>96.520277700583</v>
      </c>
      <c r="Z32" s="20" t="n">
        <v>627287988</v>
      </c>
      <c r="AA32" s="21" t="n">
        <v>100.683864063183</v>
      </c>
      <c r="AB32" s="20" t="n">
        <v>623027328</v>
      </c>
      <c r="AC32" s="21" t="n">
        <v>96.7785201446853</v>
      </c>
      <c r="AD32" s="20" t="n">
        <v>643766124</v>
      </c>
      <c r="AE32" s="21" t="n">
        <v>101.288235134745</v>
      </c>
    </row>
    <row r="33" customFormat="false" ht="13.5" hidden="false" customHeight="false" outlineLevel="0" collapsed="false">
      <c r="A33" s="13"/>
      <c r="B33" s="18"/>
      <c r="C33" s="19" t="s">
        <v>21</v>
      </c>
      <c r="D33" s="20" t="n">
        <v>396357493</v>
      </c>
      <c r="E33" s="21" t="n">
        <v>115.7</v>
      </c>
      <c r="F33" s="20" t="n">
        <v>342646585</v>
      </c>
      <c r="G33" s="21" t="n">
        <v>110.3</v>
      </c>
      <c r="H33" s="20" t="n">
        <v>310614735</v>
      </c>
      <c r="I33" s="21" t="n">
        <v>128.1</v>
      </c>
      <c r="J33" s="20" t="n">
        <v>242404994</v>
      </c>
      <c r="K33" s="21" t="n">
        <v>101.442718414667</v>
      </c>
      <c r="L33" s="20" t="n">
        <v>238957510</v>
      </c>
      <c r="M33" s="21" t="n">
        <v>85.6851352939032</v>
      </c>
      <c r="N33" s="20" t="n">
        <v>278878605</v>
      </c>
      <c r="O33" s="21" t="n">
        <v>103.885419426665</v>
      </c>
      <c r="P33" s="20" t="n">
        <v>268448264</v>
      </c>
      <c r="Q33" s="21" t="n">
        <v>103.553588682563</v>
      </c>
      <c r="R33" s="20" t="n">
        <v>259236080</v>
      </c>
      <c r="S33" s="21" t="n">
        <v>105.004826714384</v>
      </c>
      <c r="T33" s="20" t="n">
        <v>246880156</v>
      </c>
      <c r="U33" s="21" t="n">
        <v>93.0015857461026</v>
      </c>
      <c r="V33" s="20" t="n">
        <v>265458007</v>
      </c>
      <c r="W33" s="21" t="n">
        <v>108.097750158472</v>
      </c>
      <c r="X33" s="20" t="n">
        <v>245572185</v>
      </c>
      <c r="Y33" s="21" t="n">
        <v>105.014304837765</v>
      </c>
      <c r="Z33" s="20" t="n">
        <v>233846413</v>
      </c>
      <c r="AA33" s="21" t="n">
        <v>114.658928290363</v>
      </c>
      <c r="AB33" s="20" t="n">
        <v>203949589</v>
      </c>
      <c r="AC33" s="21" t="n">
        <v>106.3415851476</v>
      </c>
      <c r="AD33" s="20" t="n">
        <v>191787238</v>
      </c>
      <c r="AE33" s="21" t="n">
        <v>99.1945784890177</v>
      </c>
    </row>
    <row r="34" customFormat="false" ht="13.5" hidden="false" customHeight="false" outlineLevel="0" collapsed="false">
      <c r="A34" s="13"/>
      <c r="B34" s="18"/>
      <c r="C34" s="19" t="s">
        <v>22</v>
      </c>
      <c r="D34" s="20" t="n">
        <v>572</v>
      </c>
      <c r="E34" s="21" t="n">
        <v>110.6</v>
      </c>
      <c r="F34" s="20" t="n">
        <v>517</v>
      </c>
      <c r="G34" s="21" t="n">
        <v>103.8</v>
      </c>
      <c r="H34" s="20" t="n">
        <v>498</v>
      </c>
      <c r="I34" s="21" t="n">
        <v>131.7</v>
      </c>
      <c r="J34" s="20" t="n">
        <v>378</v>
      </c>
      <c r="K34" s="21" t="n">
        <v>114.893617021277</v>
      </c>
      <c r="L34" s="20" t="n">
        <v>329</v>
      </c>
      <c r="M34" s="21" t="n">
        <v>82.25</v>
      </c>
      <c r="N34" s="20" t="n">
        <v>400</v>
      </c>
      <c r="O34" s="21" t="n">
        <v>99.2555831265509</v>
      </c>
      <c r="P34" s="20" t="n">
        <v>403</v>
      </c>
      <c r="Q34" s="21" t="n">
        <v>98.7745098039216</v>
      </c>
      <c r="R34" s="20" t="n">
        <v>408</v>
      </c>
      <c r="S34" s="21" t="n">
        <v>102.51256281407</v>
      </c>
      <c r="T34" s="20" t="n">
        <v>398</v>
      </c>
      <c r="U34" s="21" t="n">
        <v>86.5217391304348</v>
      </c>
      <c r="V34" s="20" t="n">
        <v>460</v>
      </c>
      <c r="W34" s="21" t="n">
        <v>113.300492610837</v>
      </c>
      <c r="X34" s="20" t="n">
        <v>406</v>
      </c>
      <c r="Y34" s="21" t="n">
        <v>108.847184986595</v>
      </c>
      <c r="Z34" s="20" t="n">
        <v>373</v>
      </c>
      <c r="AA34" s="21" t="n">
        <v>114.067278287462</v>
      </c>
      <c r="AB34" s="20" t="n">
        <v>327</v>
      </c>
      <c r="AC34" s="21" t="n">
        <v>109.731543624161</v>
      </c>
      <c r="AD34" s="20" t="n">
        <v>298</v>
      </c>
      <c r="AE34" s="21" t="n">
        <v>98.0263157894737</v>
      </c>
    </row>
    <row r="35" customFormat="false" ht="13.5" hidden="false" customHeight="true" outlineLevel="0" collapsed="false">
      <c r="A35" s="13"/>
      <c r="B35" s="14" t="s">
        <v>33</v>
      </c>
      <c r="C35" s="15" t="s">
        <v>20</v>
      </c>
      <c r="D35" s="22" t="n">
        <v>91289003</v>
      </c>
      <c r="E35" s="23" t="n">
        <v>103.4</v>
      </c>
      <c r="F35" s="22" t="n">
        <v>88264051</v>
      </c>
      <c r="G35" s="23" t="n">
        <v>96.9</v>
      </c>
      <c r="H35" s="22" t="n">
        <v>91132081</v>
      </c>
      <c r="I35" s="23" t="n">
        <v>109</v>
      </c>
      <c r="J35" s="22" t="n">
        <v>83603955</v>
      </c>
      <c r="K35" s="23" t="n">
        <v>95.0636238922428</v>
      </c>
      <c r="L35" s="22" t="n">
        <v>87945264</v>
      </c>
      <c r="M35" s="23" t="n">
        <v>82.2435351837713</v>
      </c>
      <c r="N35" s="22" t="n">
        <v>106932738</v>
      </c>
      <c r="O35" s="23" t="n">
        <v>111.100796596108</v>
      </c>
      <c r="P35" s="22" t="n">
        <v>96248399</v>
      </c>
      <c r="Q35" s="23" t="n">
        <v>101.500936450034</v>
      </c>
      <c r="R35" s="22" t="n">
        <v>94825134</v>
      </c>
      <c r="S35" s="23" t="n">
        <v>101.246771212196</v>
      </c>
      <c r="T35" s="22" t="n">
        <v>93657440</v>
      </c>
      <c r="U35" s="23" t="n">
        <v>112.332438263446</v>
      </c>
      <c r="V35" s="22" t="n">
        <v>83375240</v>
      </c>
      <c r="W35" s="23" t="n">
        <v>95.269151518182</v>
      </c>
      <c r="X35" s="22" t="n">
        <v>87515464</v>
      </c>
      <c r="Y35" s="23" t="n">
        <v>94.5721442286984</v>
      </c>
      <c r="Z35" s="22" t="n">
        <v>92538310</v>
      </c>
      <c r="AA35" s="23" t="n">
        <v>95.6722506997854</v>
      </c>
      <c r="AB35" s="22" t="n">
        <v>96724295</v>
      </c>
      <c r="AC35" s="23" t="n">
        <v>97.8742350474501</v>
      </c>
      <c r="AD35" s="22" t="n">
        <v>98825084</v>
      </c>
      <c r="AE35" s="23" t="n">
        <v>97.5048065166879</v>
      </c>
    </row>
    <row r="36" customFormat="false" ht="13.5" hidden="false" customHeight="false" outlineLevel="0" collapsed="false">
      <c r="A36" s="13"/>
      <c r="B36" s="14"/>
      <c r="C36" s="15" t="s">
        <v>21</v>
      </c>
      <c r="D36" s="22" t="n">
        <v>109627343</v>
      </c>
      <c r="E36" s="23" t="n">
        <v>119.5</v>
      </c>
      <c r="F36" s="22" t="n">
        <v>91713123</v>
      </c>
      <c r="G36" s="23" t="n">
        <v>116</v>
      </c>
      <c r="H36" s="22" t="n">
        <v>79057045</v>
      </c>
      <c r="I36" s="23" t="n">
        <v>126.4</v>
      </c>
      <c r="J36" s="22" t="n">
        <v>62540592</v>
      </c>
      <c r="K36" s="23" t="n">
        <v>105.900844524994</v>
      </c>
      <c r="L36" s="22" t="n">
        <v>59055801</v>
      </c>
      <c r="M36" s="23" t="n">
        <v>78.3968889329149</v>
      </c>
      <c r="N36" s="22" t="n">
        <v>75329266</v>
      </c>
      <c r="O36" s="23" t="n">
        <v>110.484271964034</v>
      </c>
      <c r="P36" s="22" t="n">
        <v>68180986</v>
      </c>
      <c r="Q36" s="23" t="n">
        <v>111.371803246276</v>
      </c>
      <c r="R36" s="22" t="n">
        <v>61219253</v>
      </c>
      <c r="S36" s="23" t="n">
        <v>108.538274072876</v>
      </c>
      <c r="T36" s="22" t="n">
        <v>56403378</v>
      </c>
      <c r="U36" s="23" t="n">
        <v>94.3698457009907</v>
      </c>
      <c r="V36" s="22" t="n">
        <v>59768433</v>
      </c>
      <c r="W36" s="23" t="n">
        <v>100.544580006271</v>
      </c>
      <c r="X36" s="22" t="n">
        <v>59444709</v>
      </c>
      <c r="Y36" s="23" t="n">
        <v>93.2886781076334</v>
      </c>
      <c r="Z36" s="22" t="n">
        <v>63721247</v>
      </c>
      <c r="AA36" s="23" t="n">
        <v>101.660756780282</v>
      </c>
      <c r="AB36" s="22" t="n">
        <v>62680280</v>
      </c>
      <c r="AC36" s="23" t="n">
        <v>108.098174433837</v>
      </c>
      <c r="AD36" s="22" t="n">
        <v>57984587</v>
      </c>
      <c r="AE36" s="23" t="n">
        <v>91.781435828657</v>
      </c>
    </row>
    <row r="37" customFormat="false" ht="13.5" hidden="false" customHeight="false" outlineLevel="0" collapsed="false">
      <c r="A37" s="13"/>
      <c r="B37" s="14"/>
      <c r="C37" s="15" t="s">
        <v>22</v>
      </c>
      <c r="D37" s="22" t="n">
        <v>1201</v>
      </c>
      <c r="E37" s="23" t="n">
        <v>115.6</v>
      </c>
      <c r="F37" s="22" t="n">
        <v>1039</v>
      </c>
      <c r="G37" s="23" t="n">
        <v>119.8</v>
      </c>
      <c r="H37" s="22" t="n">
        <v>867</v>
      </c>
      <c r="I37" s="23" t="n">
        <v>116</v>
      </c>
      <c r="J37" s="22" t="n">
        <v>748</v>
      </c>
      <c r="K37" s="23" t="n">
        <v>111.309523809524</v>
      </c>
      <c r="L37" s="22" t="n">
        <v>672</v>
      </c>
      <c r="M37" s="23" t="n">
        <v>95.4545454545455</v>
      </c>
      <c r="N37" s="22" t="n">
        <v>704</v>
      </c>
      <c r="O37" s="23" t="n">
        <v>99.4350282485876</v>
      </c>
      <c r="P37" s="22" t="n">
        <v>708</v>
      </c>
      <c r="Q37" s="23" t="n">
        <v>109.597523219814</v>
      </c>
      <c r="R37" s="22" t="n">
        <v>646</v>
      </c>
      <c r="S37" s="23" t="n">
        <v>107.308970099668</v>
      </c>
      <c r="T37" s="22" t="n">
        <v>602</v>
      </c>
      <c r="U37" s="23" t="n">
        <v>83.9609483960948</v>
      </c>
      <c r="V37" s="22" t="n">
        <v>717</v>
      </c>
      <c r="W37" s="23" t="n">
        <v>105.59646539028</v>
      </c>
      <c r="X37" s="22" t="n">
        <v>679</v>
      </c>
      <c r="Y37" s="23" t="n">
        <v>98.5486211901306</v>
      </c>
      <c r="Z37" s="22" t="n">
        <v>689</v>
      </c>
      <c r="AA37" s="23" t="n">
        <v>106.327160493827</v>
      </c>
      <c r="AB37" s="22" t="n">
        <v>648</v>
      </c>
      <c r="AC37" s="23" t="n">
        <v>110.391822827939</v>
      </c>
      <c r="AD37" s="22" t="n">
        <v>587</v>
      </c>
      <c r="AE37" s="23" t="n">
        <v>94.2215088282504</v>
      </c>
    </row>
    <row r="38" customFormat="false" ht="13.5" hidden="false" customHeight="true" outlineLevel="0" collapsed="false">
      <c r="A38" s="13"/>
      <c r="B38" s="18" t="s">
        <v>34</v>
      </c>
      <c r="C38" s="19" t="s">
        <v>20</v>
      </c>
      <c r="D38" s="20" t="n">
        <v>10180895</v>
      </c>
      <c r="E38" s="21" t="n">
        <v>96.2</v>
      </c>
      <c r="F38" s="20" t="n">
        <v>10581787</v>
      </c>
      <c r="G38" s="21" t="n">
        <v>98.6</v>
      </c>
      <c r="H38" s="20" t="n">
        <v>10731685</v>
      </c>
      <c r="I38" s="21" t="n">
        <v>118.4</v>
      </c>
      <c r="J38" s="20" t="n">
        <v>9061383</v>
      </c>
      <c r="K38" s="21" t="n">
        <v>94.1420480188305</v>
      </c>
      <c r="L38" s="20" t="n">
        <v>9625224</v>
      </c>
      <c r="M38" s="21" t="n">
        <v>71.961310910935</v>
      </c>
      <c r="N38" s="20" t="n">
        <v>13375554</v>
      </c>
      <c r="O38" s="21" t="n">
        <v>94.6719422176127</v>
      </c>
      <c r="P38" s="20" t="n">
        <v>14128319</v>
      </c>
      <c r="Q38" s="21" t="n">
        <v>78.7865571576094</v>
      </c>
      <c r="R38" s="20" t="n">
        <v>17932398</v>
      </c>
      <c r="S38" s="21" t="n">
        <v>108.369044608959</v>
      </c>
      <c r="T38" s="20" t="n">
        <v>16547528</v>
      </c>
      <c r="U38" s="21" t="n">
        <v>117.142247932396</v>
      </c>
      <c r="V38" s="20" t="n">
        <v>14126012</v>
      </c>
      <c r="W38" s="21" t="n">
        <v>90.6298351162019</v>
      </c>
      <c r="X38" s="20" t="n">
        <v>15586492</v>
      </c>
      <c r="Y38" s="21" t="n">
        <v>95.7161938016724</v>
      </c>
      <c r="Z38" s="20" t="n">
        <v>16284070</v>
      </c>
      <c r="AA38" s="21" t="n">
        <v>103.557961270227</v>
      </c>
      <c r="AB38" s="20" t="n">
        <v>15724595</v>
      </c>
      <c r="AC38" s="21" t="n">
        <v>110.296052751559</v>
      </c>
      <c r="AD38" s="20" t="n">
        <v>14256716</v>
      </c>
      <c r="AE38" s="21" t="n">
        <v>99.9569791511543</v>
      </c>
    </row>
    <row r="39" customFormat="false" ht="13.5" hidden="false" customHeight="false" outlineLevel="0" collapsed="false">
      <c r="A39" s="13"/>
      <c r="B39" s="18"/>
      <c r="C39" s="19" t="s">
        <v>21</v>
      </c>
      <c r="D39" s="20" t="n">
        <v>66975225</v>
      </c>
      <c r="E39" s="21" t="n">
        <v>133.3</v>
      </c>
      <c r="F39" s="20" t="n">
        <v>50244507</v>
      </c>
      <c r="G39" s="21" t="n">
        <v>144.1</v>
      </c>
      <c r="H39" s="20" t="n">
        <v>34862690</v>
      </c>
      <c r="I39" s="21" t="n">
        <v>143.1</v>
      </c>
      <c r="J39" s="20" t="n">
        <v>24354365</v>
      </c>
      <c r="K39" s="21" t="n">
        <v>104.594158928516</v>
      </c>
      <c r="L39" s="20" t="n">
        <v>23284632</v>
      </c>
      <c r="M39" s="21" t="n">
        <v>70.6366882473224</v>
      </c>
      <c r="N39" s="20" t="n">
        <v>32963935</v>
      </c>
      <c r="O39" s="21" t="n">
        <v>106.367283883592</v>
      </c>
      <c r="P39" s="20" t="n">
        <v>30990671</v>
      </c>
      <c r="Q39" s="21" t="n">
        <v>110.525781764846</v>
      </c>
      <c r="R39" s="20" t="n">
        <v>28039314</v>
      </c>
      <c r="S39" s="21" t="n">
        <v>110.305843020638</v>
      </c>
      <c r="T39" s="20" t="n">
        <v>25419609</v>
      </c>
      <c r="U39" s="21" t="n">
        <v>88.2405354581926</v>
      </c>
      <c r="V39" s="20" t="n">
        <v>28807179</v>
      </c>
      <c r="W39" s="21" t="n">
        <v>99.7328794310134</v>
      </c>
      <c r="X39" s="20" t="n">
        <v>28884335</v>
      </c>
      <c r="Y39" s="21" t="n">
        <v>98.5614138246306</v>
      </c>
      <c r="Z39" s="20" t="n">
        <v>29305926</v>
      </c>
      <c r="AA39" s="21" t="n">
        <v>99.0238995018078</v>
      </c>
      <c r="AB39" s="20" t="n">
        <v>29594801</v>
      </c>
      <c r="AC39" s="21" t="n">
        <v>112.270541388921</v>
      </c>
      <c r="AD39" s="20" t="n">
        <v>26360255</v>
      </c>
      <c r="AE39" s="21" t="n">
        <v>89.7805944936895</v>
      </c>
    </row>
    <row r="40" customFormat="false" ht="13.5" hidden="false" customHeight="false" outlineLevel="0" collapsed="false">
      <c r="A40" s="13"/>
      <c r="B40" s="18"/>
      <c r="C40" s="19" t="s">
        <v>22</v>
      </c>
      <c r="D40" s="20" t="n">
        <v>6579</v>
      </c>
      <c r="E40" s="21" t="n">
        <v>138.5</v>
      </c>
      <c r="F40" s="20" t="n">
        <v>4748</v>
      </c>
      <c r="G40" s="21" t="n">
        <v>146.2</v>
      </c>
      <c r="H40" s="20" t="n">
        <v>3249</v>
      </c>
      <c r="I40" s="21" t="n">
        <v>120.9</v>
      </c>
      <c r="J40" s="20" t="n">
        <v>2688</v>
      </c>
      <c r="K40" s="21" t="n">
        <v>111.120297643654</v>
      </c>
      <c r="L40" s="20" t="n">
        <v>2419</v>
      </c>
      <c r="M40" s="21" t="n">
        <v>98.1737012987013</v>
      </c>
      <c r="N40" s="20" t="n">
        <v>2464</v>
      </c>
      <c r="O40" s="21" t="n">
        <v>112.306289881495</v>
      </c>
      <c r="P40" s="20" t="n">
        <v>2194</v>
      </c>
      <c r="Q40" s="21" t="n">
        <v>140.281329923274</v>
      </c>
      <c r="R40" s="20" t="n">
        <v>1564</v>
      </c>
      <c r="S40" s="21" t="n">
        <v>101.822916666667</v>
      </c>
      <c r="T40" s="20" t="n">
        <v>1536</v>
      </c>
      <c r="U40" s="21" t="n">
        <v>75.3310446297205</v>
      </c>
      <c r="V40" s="20" t="n">
        <v>2039</v>
      </c>
      <c r="W40" s="21" t="n">
        <v>110.037776578521</v>
      </c>
      <c r="X40" s="20" t="n">
        <v>1853</v>
      </c>
      <c r="Y40" s="21" t="n">
        <v>102.944444444444</v>
      </c>
      <c r="Z40" s="20" t="n">
        <v>1800</v>
      </c>
      <c r="AA40" s="21" t="n">
        <v>95.6429330499469</v>
      </c>
      <c r="AB40" s="20" t="n">
        <v>1882</v>
      </c>
      <c r="AC40" s="21" t="n">
        <v>101.78474851271</v>
      </c>
      <c r="AD40" s="20" t="n">
        <v>1849</v>
      </c>
      <c r="AE40" s="21" t="n">
        <v>89.8008742107819</v>
      </c>
    </row>
    <row r="41" customFormat="false" ht="13.5" hidden="false" customHeight="true" outlineLevel="0" collapsed="false">
      <c r="A41" s="13"/>
      <c r="B41" s="14" t="s">
        <v>35</v>
      </c>
      <c r="C41" s="15" t="s">
        <v>20</v>
      </c>
      <c r="D41" s="22" t="n">
        <v>81108108</v>
      </c>
      <c r="E41" s="23" t="n">
        <v>104.4</v>
      </c>
      <c r="F41" s="22" t="n">
        <v>77682264</v>
      </c>
      <c r="G41" s="23" t="n">
        <v>96.6</v>
      </c>
      <c r="H41" s="22" t="n">
        <v>80400396</v>
      </c>
      <c r="I41" s="23" t="n">
        <v>107.9</v>
      </c>
      <c r="J41" s="22" t="n">
        <v>74542572</v>
      </c>
      <c r="K41" s="23" t="n">
        <v>95.1768819321339</v>
      </c>
      <c r="L41" s="22" t="n">
        <v>78320040</v>
      </c>
      <c r="M41" s="23" t="n">
        <v>83.7135499931251</v>
      </c>
      <c r="N41" s="22" t="n">
        <v>93557184</v>
      </c>
      <c r="O41" s="23" t="n">
        <v>113.927292813158</v>
      </c>
      <c r="P41" s="22" t="n">
        <v>82120080</v>
      </c>
      <c r="Q41" s="23" t="n">
        <v>106.798228638919</v>
      </c>
      <c r="R41" s="22" t="n">
        <v>76892736</v>
      </c>
      <c r="S41" s="23" t="n">
        <v>99.7183552744814</v>
      </c>
      <c r="T41" s="22" t="n">
        <v>77109912</v>
      </c>
      <c r="U41" s="23" t="n">
        <v>111.351294775445</v>
      </c>
      <c r="V41" s="22" t="n">
        <v>69249228</v>
      </c>
      <c r="W41" s="23" t="n">
        <v>96.2744580862354</v>
      </c>
      <c r="X41" s="22" t="n">
        <v>71928972</v>
      </c>
      <c r="Y41" s="23" t="n">
        <v>94.3278327867408</v>
      </c>
      <c r="Z41" s="22" t="n">
        <v>76254240</v>
      </c>
      <c r="AA41" s="23" t="n">
        <v>94.141385708836</v>
      </c>
      <c r="AB41" s="22" t="n">
        <v>80999700</v>
      </c>
      <c r="AC41" s="23" t="n">
        <v>95.7801385028502</v>
      </c>
      <c r="AD41" s="22" t="n">
        <v>84568368</v>
      </c>
      <c r="AE41" s="23" t="n">
        <v>97.1032163382914</v>
      </c>
    </row>
    <row r="42" customFormat="false" ht="13.5" hidden="false" customHeight="false" outlineLevel="0" collapsed="false">
      <c r="A42" s="13"/>
      <c r="B42" s="14"/>
      <c r="C42" s="15" t="s">
        <v>21</v>
      </c>
      <c r="D42" s="22" t="n">
        <v>42652118</v>
      </c>
      <c r="E42" s="23" t="n">
        <v>102.9</v>
      </c>
      <c r="F42" s="22" t="n">
        <v>41468616</v>
      </c>
      <c r="G42" s="23" t="n">
        <v>93.8</v>
      </c>
      <c r="H42" s="22" t="n">
        <v>44194355</v>
      </c>
      <c r="I42" s="23" t="n">
        <v>115.7</v>
      </c>
      <c r="J42" s="22" t="n">
        <v>38186227</v>
      </c>
      <c r="K42" s="23" t="n">
        <v>106.751409214499</v>
      </c>
      <c r="L42" s="22" t="n">
        <v>35771169</v>
      </c>
      <c r="M42" s="23" t="n">
        <v>84.4350041782985</v>
      </c>
      <c r="N42" s="22" t="n">
        <v>42365331</v>
      </c>
      <c r="O42" s="23" t="n">
        <v>113.914956084669</v>
      </c>
      <c r="P42" s="22" t="n">
        <v>37190315</v>
      </c>
      <c r="Q42" s="23" t="n">
        <v>112.08674916491</v>
      </c>
      <c r="R42" s="22" t="n">
        <v>33179939</v>
      </c>
      <c r="S42" s="23" t="n">
        <v>107.088130562812</v>
      </c>
      <c r="T42" s="22" t="n">
        <v>30983769</v>
      </c>
      <c r="U42" s="23" t="n">
        <v>100.072719922778</v>
      </c>
      <c r="V42" s="22" t="n">
        <v>30961254</v>
      </c>
      <c r="W42" s="23" t="n">
        <v>101.311764051055</v>
      </c>
      <c r="X42" s="22" t="n">
        <v>30560374</v>
      </c>
      <c r="Y42" s="23" t="n">
        <v>88.7987475113192</v>
      </c>
      <c r="Z42" s="22" t="n">
        <v>34415321</v>
      </c>
      <c r="AA42" s="23" t="n">
        <v>104.019412866895</v>
      </c>
      <c r="AB42" s="22" t="n">
        <v>33085479</v>
      </c>
      <c r="AC42" s="23" t="n">
        <v>104.620325260941</v>
      </c>
      <c r="AD42" s="22" t="n">
        <v>31624332</v>
      </c>
      <c r="AE42" s="23" t="n">
        <v>93.5186633926804</v>
      </c>
    </row>
    <row r="43" customFormat="false" ht="13.5" hidden="false" customHeight="false" outlineLevel="0" collapsed="false">
      <c r="A43" s="13"/>
      <c r="B43" s="14"/>
      <c r="C43" s="15" t="s">
        <v>22</v>
      </c>
      <c r="D43" s="22" t="n">
        <v>526</v>
      </c>
      <c r="E43" s="23" t="n">
        <v>98.5</v>
      </c>
      <c r="F43" s="22" t="n">
        <v>534</v>
      </c>
      <c r="G43" s="23" t="n">
        <v>97.1</v>
      </c>
      <c r="H43" s="22" t="n">
        <v>550</v>
      </c>
      <c r="I43" s="23" t="n">
        <v>107.3</v>
      </c>
      <c r="J43" s="22" t="n">
        <v>512</v>
      </c>
      <c r="K43" s="23" t="n">
        <v>112.035010940919</v>
      </c>
      <c r="L43" s="22" t="n">
        <v>457</v>
      </c>
      <c r="M43" s="23" t="n">
        <v>100.883002207506</v>
      </c>
      <c r="N43" s="22" t="n">
        <v>453</v>
      </c>
      <c r="O43" s="23" t="n">
        <v>100</v>
      </c>
      <c r="P43" s="22" t="n">
        <v>453</v>
      </c>
      <c r="Q43" s="23" t="n">
        <v>104.861111111111</v>
      </c>
      <c r="R43" s="22" t="n">
        <v>432</v>
      </c>
      <c r="S43" s="23" t="n">
        <v>107.462686567164</v>
      </c>
      <c r="T43" s="22" t="n">
        <v>402</v>
      </c>
      <c r="U43" s="23" t="n">
        <v>89.9328859060403</v>
      </c>
      <c r="V43" s="22" t="n">
        <v>447</v>
      </c>
      <c r="W43" s="23" t="n">
        <v>105.176470588235</v>
      </c>
      <c r="X43" s="22" t="n">
        <v>425</v>
      </c>
      <c r="Y43" s="23" t="n">
        <v>94.2350332594235</v>
      </c>
      <c r="Z43" s="22" t="n">
        <v>451</v>
      </c>
      <c r="AA43" s="23" t="n">
        <v>110.539215686275</v>
      </c>
      <c r="AB43" s="22" t="n">
        <v>408</v>
      </c>
      <c r="AC43" s="23" t="n">
        <v>109.090909090909</v>
      </c>
      <c r="AD43" s="22" t="n">
        <v>374</v>
      </c>
      <c r="AE43" s="23" t="n">
        <v>96.3917525773196</v>
      </c>
    </row>
    <row r="44" customFormat="false" ht="13.5" hidden="false" customHeight="true" outlineLevel="0" collapsed="false">
      <c r="A44" s="13" t="s">
        <v>36</v>
      </c>
      <c r="B44" s="18" t="s">
        <v>37</v>
      </c>
      <c r="C44" s="19" t="s">
        <v>20</v>
      </c>
      <c r="D44" s="20" t="n">
        <v>13707378</v>
      </c>
      <c r="E44" s="21" t="n">
        <v>105.5</v>
      </c>
      <c r="F44" s="20" t="n">
        <v>12987968</v>
      </c>
      <c r="G44" s="21" t="n">
        <v>86.8</v>
      </c>
      <c r="H44" s="20" t="n">
        <v>14962005</v>
      </c>
      <c r="I44" s="21" t="n">
        <v>106.1</v>
      </c>
      <c r="J44" s="20" t="n">
        <v>14103876</v>
      </c>
      <c r="K44" s="21" t="n">
        <v>94.223199914541</v>
      </c>
      <c r="L44" s="20" t="n">
        <v>14968581</v>
      </c>
      <c r="M44" s="21" t="n">
        <v>79.2615123831245</v>
      </c>
      <c r="N44" s="20" t="n">
        <v>18885056</v>
      </c>
      <c r="O44" s="21" t="n">
        <v>88.7650980711592</v>
      </c>
      <c r="P44" s="20" t="n">
        <v>21275317</v>
      </c>
      <c r="Q44" s="21" t="n">
        <v>114.644190956279</v>
      </c>
      <c r="R44" s="20" t="n">
        <v>18557693</v>
      </c>
      <c r="S44" s="21" t="n">
        <v>87.8479947977676</v>
      </c>
      <c r="T44" s="20" t="n">
        <v>21124777</v>
      </c>
      <c r="U44" s="21" t="n">
        <v>104.403847736315</v>
      </c>
      <c r="V44" s="20" t="n">
        <v>20233715</v>
      </c>
      <c r="W44" s="21" t="n">
        <v>88.4565195371045</v>
      </c>
      <c r="X44" s="20" t="n">
        <v>22874193</v>
      </c>
      <c r="Y44" s="21" t="n">
        <v>109.403195633016</v>
      </c>
      <c r="Z44" s="20" t="n">
        <v>20908158</v>
      </c>
      <c r="AA44" s="21" t="n">
        <v>100</v>
      </c>
      <c r="AB44" s="20" t="n">
        <v>20908158</v>
      </c>
      <c r="AC44" s="21" t="n">
        <v>111.707006724702</v>
      </c>
      <c r="AD44" s="20" t="n">
        <v>18716962</v>
      </c>
      <c r="AE44" s="21" t="n">
        <v>93.0661939807327</v>
      </c>
    </row>
    <row r="45" customFormat="false" ht="13.5" hidden="false" customHeight="false" outlineLevel="0" collapsed="false">
      <c r="A45" s="13"/>
      <c r="B45" s="18"/>
      <c r="C45" s="19" t="s">
        <v>21</v>
      </c>
      <c r="D45" s="20" t="n">
        <v>11810326</v>
      </c>
      <c r="E45" s="21" t="n">
        <v>103.9</v>
      </c>
      <c r="F45" s="20" t="n">
        <v>11366796</v>
      </c>
      <c r="G45" s="21" t="n">
        <v>120.1</v>
      </c>
      <c r="H45" s="20" t="n">
        <v>9464251</v>
      </c>
      <c r="I45" s="21" t="n">
        <v>144.1</v>
      </c>
      <c r="J45" s="20" t="n">
        <v>6567320</v>
      </c>
      <c r="K45" s="21" t="n">
        <v>103.231603207553</v>
      </c>
      <c r="L45" s="20" t="n">
        <v>6361734</v>
      </c>
      <c r="M45" s="21" t="n">
        <v>74.0759707507614</v>
      </c>
      <c r="N45" s="20" t="n">
        <v>8588121</v>
      </c>
      <c r="O45" s="21" t="n">
        <v>112.073944271273</v>
      </c>
      <c r="P45" s="20" t="n">
        <v>7662906</v>
      </c>
      <c r="Q45" s="21" t="n">
        <v>101.576476174304</v>
      </c>
      <c r="R45" s="20" t="n">
        <v>7543977</v>
      </c>
      <c r="S45" s="21" t="n">
        <v>104.339882949215</v>
      </c>
      <c r="T45" s="20" t="n">
        <v>7230195</v>
      </c>
      <c r="U45" s="21" t="n">
        <v>104.338939728498</v>
      </c>
      <c r="V45" s="20" t="n">
        <v>6929527</v>
      </c>
      <c r="W45" s="21" t="n">
        <v>100.185797339647</v>
      </c>
      <c r="X45" s="20" t="n">
        <v>6916676</v>
      </c>
      <c r="Y45" s="21" t="n">
        <v>134.748692728392</v>
      </c>
      <c r="Z45" s="20" t="n">
        <v>5133019</v>
      </c>
      <c r="AA45" s="21" t="n">
        <v>100</v>
      </c>
      <c r="AB45" s="20" t="n">
        <v>5133019</v>
      </c>
      <c r="AC45" s="21" t="n">
        <v>114.051425826409</v>
      </c>
      <c r="AD45" s="20" t="n">
        <v>4500618</v>
      </c>
      <c r="AE45" s="21" t="n">
        <v>99.4566654991321</v>
      </c>
    </row>
    <row r="46" customFormat="false" ht="13.5" hidden="false" customHeight="false" outlineLevel="0" collapsed="false">
      <c r="A46" s="13"/>
      <c r="B46" s="18"/>
      <c r="C46" s="19" t="s">
        <v>22</v>
      </c>
      <c r="D46" s="20" t="n">
        <v>862</v>
      </c>
      <c r="E46" s="21" t="n">
        <v>98.4</v>
      </c>
      <c r="F46" s="20" t="n">
        <v>875</v>
      </c>
      <c r="G46" s="21" t="n">
        <v>138.4</v>
      </c>
      <c r="H46" s="20" t="n">
        <v>633</v>
      </c>
      <c r="I46" s="21" t="n">
        <v>135.8</v>
      </c>
      <c r="J46" s="20" t="n">
        <v>466</v>
      </c>
      <c r="K46" s="21" t="n">
        <v>109.647058823529</v>
      </c>
      <c r="L46" s="20" t="n">
        <v>425</v>
      </c>
      <c r="M46" s="21" t="n">
        <v>93.4065934065934</v>
      </c>
      <c r="N46" s="20" t="n">
        <v>455</v>
      </c>
      <c r="O46" s="21" t="n">
        <v>126.388888888889</v>
      </c>
      <c r="P46" s="20" t="n">
        <v>360</v>
      </c>
      <c r="Q46" s="21" t="n">
        <v>88.4520884520885</v>
      </c>
      <c r="R46" s="20" t="n">
        <v>407</v>
      </c>
      <c r="S46" s="21" t="n">
        <v>119.005847953216</v>
      </c>
      <c r="T46" s="20" t="n">
        <v>342</v>
      </c>
      <c r="U46" s="21" t="n">
        <v>100</v>
      </c>
      <c r="V46" s="20" t="n">
        <v>342</v>
      </c>
      <c r="W46" s="21" t="n">
        <v>113.245033112583</v>
      </c>
      <c r="X46" s="20" t="n">
        <v>302</v>
      </c>
      <c r="Y46" s="21" t="n">
        <v>122.764227642276</v>
      </c>
      <c r="Z46" s="20" t="n">
        <v>246</v>
      </c>
      <c r="AA46" s="21" t="n">
        <v>100</v>
      </c>
      <c r="AB46" s="20" t="n">
        <v>246</v>
      </c>
      <c r="AC46" s="21" t="n">
        <v>102.5</v>
      </c>
      <c r="AD46" s="20" t="n">
        <v>240</v>
      </c>
      <c r="AE46" s="21" t="n">
        <v>106.666666666667</v>
      </c>
    </row>
    <row r="47" customFormat="false" ht="13.5" hidden="false" customHeight="true" outlineLevel="0" collapsed="false">
      <c r="A47" s="13"/>
      <c r="B47" s="14" t="s">
        <v>38</v>
      </c>
      <c r="C47" s="15" t="s">
        <v>20</v>
      </c>
      <c r="D47" s="22" t="n">
        <v>8980847</v>
      </c>
      <c r="E47" s="23" t="n">
        <v>100.5</v>
      </c>
      <c r="F47" s="22" t="n">
        <v>8935688</v>
      </c>
      <c r="G47" s="23" t="n">
        <v>74.8</v>
      </c>
      <c r="H47" s="22" t="n">
        <v>11953474</v>
      </c>
      <c r="I47" s="23" t="n">
        <v>102.9</v>
      </c>
      <c r="J47" s="22" t="n">
        <v>11615194</v>
      </c>
      <c r="K47" s="23" t="n">
        <v>96.2192712342403</v>
      </c>
      <c r="L47" s="22" t="n">
        <v>12071588</v>
      </c>
      <c r="M47" s="23" t="n">
        <v>78.695769971037</v>
      </c>
      <c r="N47" s="22" t="n">
        <v>15339564</v>
      </c>
      <c r="O47" s="23" t="n">
        <v>88.9100975703031</v>
      </c>
      <c r="P47" s="22" t="n">
        <v>17252893</v>
      </c>
      <c r="Q47" s="23" t="n">
        <v>116.108016052119</v>
      </c>
      <c r="R47" s="22" t="n">
        <v>14859347</v>
      </c>
      <c r="S47" s="23" t="n">
        <v>90.3552973850599</v>
      </c>
      <c r="T47" s="22" t="n">
        <v>16445463</v>
      </c>
      <c r="U47" s="23" t="n">
        <v>108.617881163561</v>
      </c>
      <c r="V47" s="22" t="n">
        <v>15140659</v>
      </c>
      <c r="W47" s="23" t="n">
        <v>93.4305161761973</v>
      </c>
      <c r="X47" s="22" t="n">
        <v>16205261</v>
      </c>
      <c r="Y47" s="23" t="n">
        <v>106.889700312623</v>
      </c>
      <c r="Z47" s="22" t="n">
        <v>15160732</v>
      </c>
      <c r="AA47" s="23" t="n">
        <v>106.554260629258</v>
      </c>
      <c r="AB47" s="22" t="n">
        <v>14228180</v>
      </c>
      <c r="AC47" s="23" t="n">
        <v>124.556707864639</v>
      </c>
      <c r="AD47" s="22" t="n">
        <v>11423054</v>
      </c>
      <c r="AE47" s="23" t="n">
        <v>96.8451175556655</v>
      </c>
    </row>
    <row r="48" customFormat="false" ht="13.5" hidden="false" customHeight="false" outlineLevel="0" collapsed="false">
      <c r="A48" s="13"/>
      <c r="B48" s="14"/>
      <c r="C48" s="15" t="s">
        <v>21</v>
      </c>
      <c r="D48" s="22" t="n">
        <v>11281182</v>
      </c>
      <c r="E48" s="23" t="n">
        <v>105</v>
      </c>
      <c r="F48" s="22" t="n">
        <v>10738990</v>
      </c>
      <c r="G48" s="23" t="n">
        <v>119.8</v>
      </c>
      <c r="H48" s="22" t="n">
        <v>8961584</v>
      </c>
      <c r="I48" s="23" t="n">
        <v>144.2</v>
      </c>
      <c r="J48" s="22" t="n">
        <v>6216020</v>
      </c>
      <c r="K48" s="23" t="n">
        <v>103.877218058067</v>
      </c>
      <c r="L48" s="22" t="n">
        <v>5984007</v>
      </c>
      <c r="M48" s="23" t="n">
        <v>73.2157355897065</v>
      </c>
      <c r="N48" s="22" t="n">
        <v>8173116</v>
      </c>
      <c r="O48" s="23" t="n">
        <v>115.281012698222</v>
      </c>
      <c r="P48" s="22" t="n">
        <v>7089733</v>
      </c>
      <c r="Q48" s="23" t="n">
        <v>98.8998270234076</v>
      </c>
      <c r="R48" s="22" t="n">
        <v>7168600</v>
      </c>
      <c r="S48" s="23" t="n">
        <v>105.765024480459</v>
      </c>
      <c r="T48" s="22" t="n">
        <v>6777855</v>
      </c>
      <c r="U48" s="23" t="n">
        <v>104.586278968033</v>
      </c>
      <c r="V48" s="22" t="n">
        <v>6480635</v>
      </c>
      <c r="W48" s="23" t="n">
        <v>102.892667742277</v>
      </c>
      <c r="X48" s="22" t="n">
        <v>6298442</v>
      </c>
      <c r="Y48" s="23" t="n">
        <v>118.17068555764</v>
      </c>
      <c r="Z48" s="22" t="n">
        <v>5329953</v>
      </c>
      <c r="AA48" s="23" t="n">
        <v>115.587740651786</v>
      </c>
      <c r="AB48" s="22" t="n">
        <v>4611175</v>
      </c>
      <c r="AC48" s="23" t="n">
        <v>116.417266466763</v>
      </c>
      <c r="AD48" s="22" t="n">
        <v>3960903</v>
      </c>
      <c r="AE48" s="23" t="n">
        <v>102.738551348357</v>
      </c>
    </row>
    <row r="49" customFormat="false" ht="13.5" hidden="false" customHeight="false" outlineLevel="0" collapsed="false">
      <c r="A49" s="13"/>
      <c r="B49" s="14"/>
      <c r="C49" s="15" t="s">
        <v>22</v>
      </c>
      <c r="D49" s="22" t="n">
        <v>1256</v>
      </c>
      <c r="E49" s="23" t="n">
        <v>104.5</v>
      </c>
      <c r="F49" s="22" t="n">
        <v>1202</v>
      </c>
      <c r="G49" s="23" t="n">
        <v>160.3</v>
      </c>
      <c r="H49" s="22" t="n">
        <v>750</v>
      </c>
      <c r="I49" s="23" t="n">
        <v>140.1</v>
      </c>
      <c r="J49" s="22" t="n">
        <v>535</v>
      </c>
      <c r="K49" s="23" t="n">
        <v>107.862903225806</v>
      </c>
      <c r="L49" s="22" t="n">
        <v>496</v>
      </c>
      <c r="M49" s="23" t="n">
        <v>93.0581613508443</v>
      </c>
      <c r="N49" s="22" t="n">
        <v>533</v>
      </c>
      <c r="O49" s="23" t="n">
        <v>129.683698296837</v>
      </c>
      <c r="P49" s="22" t="n">
        <v>411</v>
      </c>
      <c r="Q49" s="23" t="n">
        <v>85.2697095435685</v>
      </c>
      <c r="R49" s="22" t="n">
        <v>482</v>
      </c>
      <c r="S49" s="23" t="n">
        <v>116.990291262136</v>
      </c>
      <c r="T49" s="22" t="n">
        <v>412</v>
      </c>
      <c r="U49" s="23" t="n">
        <v>96.2616822429907</v>
      </c>
      <c r="V49" s="22" t="n">
        <v>428</v>
      </c>
      <c r="W49" s="23" t="n">
        <v>110.025706940874</v>
      </c>
      <c r="X49" s="22" t="n">
        <v>389</v>
      </c>
      <c r="Y49" s="23" t="n">
        <v>110.511363636364</v>
      </c>
      <c r="Z49" s="22" t="n">
        <v>352</v>
      </c>
      <c r="AA49" s="23" t="n">
        <v>108.641975308642</v>
      </c>
      <c r="AB49" s="22" t="n">
        <v>324</v>
      </c>
      <c r="AC49" s="23" t="n">
        <v>93.3717579250721</v>
      </c>
      <c r="AD49" s="22" t="n">
        <v>347</v>
      </c>
      <c r="AE49" s="23" t="n">
        <v>106.11620795107</v>
      </c>
    </row>
    <row r="50" customFormat="false" ht="13.5" hidden="false" customHeight="true" outlineLevel="0" collapsed="false">
      <c r="A50" s="13"/>
      <c r="B50" s="18" t="s">
        <v>39</v>
      </c>
      <c r="C50" s="19" t="s">
        <v>20</v>
      </c>
      <c r="D50" s="20" t="n">
        <v>8789640</v>
      </c>
      <c r="E50" s="21" t="n">
        <v>100.5</v>
      </c>
      <c r="F50" s="20" t="n">
        <v>8749776</v>
      </c>
      <c r="G50" s="21" t="n">
        <v>74.6</v>
      </c>
      <c r="H50" s="20" t="n">
        <v>11727960</v>
      </c>
      <c r="I50" s="21" t="n">
        <v>101.7</v>
      </c>
      <c r="J50" s="20" t="n">
        <v>11527668</v>
      </c>
      <c r="K50" s="21" t="n">
        <v>96.2953941274825</v>
      </c>
      <c r="L50" s="20" t="n">
        <v>11971152</v>
      </c>
      <c r="M50" s="21" t="n">
        <v>79.0041133621707</v>
      </c>
      <c r="N50" s="20" t="n">
        <v>15152568</v>
      </c>
      <c r="O50" s="21" t="n">
        <v>88.7234559816527</v>
      </c>
      <c r="P50" s="20" t="n">
        <v>17078424</v>
      </c>
      <c r="Q50" s="21" t="n">
        <v>116.005037311152</v>
      </c>
      <c r="R50" s="20" t="n">
        <v>14722140</v>
      </c>
      <c r="S50" s="21" t="n">
        <v>90.3858423300834</v>
      </c>
      <c r="T50" s="20" t="n">
        <v>16288104</v>
      </c>
      <c r="U50" s="21" t="n">
        <v>108.682565927753</v>
      </c>
      <c r="V50" s="20" t="n">
        <v>14986860</v>
      </c>
      <c r="W50" s="21" t="n">
        <v>93.7560056453066</v>
      </c>
      <c r="X50" s="20" t="n">
        <v>15984960</v>
      </c>
      <c r="Y50" s="21" t="n">
        <v>106.807271759272</v>
      </c>
      <c r="Z50" s="20" t="n">
        <v>14966172</v>
      </c>
      <c r="AA50" s="21" t="n">
        <v>106.976937678466</v>
      </c>
      <c r="AB50" s="20" t="n">
        <v>13990092</v>
      </c>
      <c r="AC50" s="21" t="n">
        <v>124.991932310747</v>
      </c>
      <c r="AD50" s="20" t="n">
        <v>11192796</v>
      </c>
      <c r="AE50" s="21" t="n">
        <v>96.7083817186463</v>
      </c>
    </row>
    <row r="51" customFormat="false" ht="13.5" hidden="false" customHeight="false" outlineLevel="0" collapsed="false">
      <c r="A51" s="13"/>
      <c r="B51" s="18"/>
      <c r="C51" s="19" t="s">
        <v>21</v>
      </c>
      <c r="D51" s="20" t="n">
        <v>5677480</v>
      </c>
      <c r="E51" s="21" t="n">
        <v>101.3</v>
      </c>
      <c r="F51" s="20" t="n">
        <v>5602240</v>
      </c>
      <c r="G51" s="21" t="n">
        <v>95.6</v>
      </c>
      <c r="H51" s="20" t="n">
        <v>5858891</v>
      </c>
      <c r="I51" s="21" t="n">
        <v>124.3</v>
      </c>
      <c r="J51" s="20" t="n">
        <v>4712439</v>
      </c>
      <c r="K51" s="21" t="n">
        <v>115.59808093663</v>
      </c>
      <c r="L51" s="20" t="n">
        <v>4076572</v>
      </c>
      <c r="M51" s="21" t="n">
        <v>90.6307490816476</v>
      </c>
      <c r="N51" s="20" t="n">
        <v>4498001</v>
      </c>
      <c r="O51" s="21" t="n">
        <v>97.5564690899185</v>
      </c>
      <c r="P51" s="20" t="n">
        <v>4610664</v>
      </c>
      <c r="Q51" s="21" t="n">
        <v>104.255051175979</v>
      </c>
      <c r="R51" s="20" t="n">
        <v>4422485</v>
      </c>
      <c r="S51" s="21" t="n">
        <v>102.372811911166</v>
      </c>
      <c r="T51" s="20" t="n">
        <v>4319980</v>
      </c>
      <c r="U51" s="21" t="n">
        <v>91.841737245526</v>
      </c>
      <c r="V51" s="20" t="n">
        <v>4703722</v>
      </c>
      <c r="W51" s="21" t="n">
        <v>106.76446421681</v>
      </c>
      <c r="X51" s="20" t="n">
        <v>4405700</v>
      </c>
      <c r="Y51" s="21" t="n">
        <v>115.009080488605</v>
      </c>
      <c r="Z51" s="20" t="n">
        <v>3830741</v>
      </c>
      <c r="AA51" s="21" t="n">
        <v>124.332442835179</v>
      </c>
      <c r="AB51" s="20" t="n">
        <v>3081047</v>
      </c>
      <c r="AC51" s="21" t="n">
        <v>108.673923241615</v>
      </c>
      <c r="AD51" s="20" t="n">
        <v>2835130</v>
      </c>
      <c r="AE51" s="21" t="n">
        <v>95.6152228643119</v>
      </c>
    </row>
    <row r="52" customFormat="false" ht="13.5" hidden="false" customHeight="false" outlineLevel="0" collapsed="false">
      <c r="A52" s="13"/>
      <c r="B52" s="18"/>
      <c r="C52" s="19" t="s">
        <v>22</v>
      </c>
      <c r="D52" s="20" t="n">
        <v>646</v>
      </c>
      <c r="E52" s="21" t="n">
        <v>100.9</v>
      </c>
      <c r="F52" s="20" t="n">
        <v>640</v>
      </c>
      <c r="G52" s="21" t="n">
        <v>128.2</v>
      </c>
      <c r="H52" s="20" t="n">
        <v>500</v>
      </c>
      <c r="I52" s="21" t="n">
        <v>122.2</v>
      </c>
      <c r="J52" s="20" t="n">
        <v>409</v>
      </c>
      <c r="K52" s="21" t="n">
        <v>119.941348973607</v>
      </c>
      <c r="L52" s="20" t="n">
        <v>341</v>
      </c>
      <c r="M52" s="21" t="n">
        <v>114.814814814815</v>
      </c>
      <c r="N52" s="20" t="n">
        <v>297</v>
      </c>
      <c r="O52" s="21" t="n">
        <v>110</v>
      </c>
      <c r="P52" s="20" t="n">
        <v>270</v>
      </c>
      <c r="Q52" s="21" t="n">
        <v>90</v>
      </c>
      <c r="R52" s="20" t="n">
        <v>300</v>
      </c>
      <c r="S52" s="21" t="n">
        <v>113.207547169811</v>
      </c>
      <c r="T52" s="20" t="n">
        <v>265</v>
      </c>
      <c r="U52" s="21" t="n">
        <v>84.3949044585987</v>
      </c>
      <c r="V52" s="20" t="n">
        <v>314</v>
      </c>
      <c r="W52" s="21" t="n">
        <v>113.768115942029</v>
      </c>
      <c r="X52" s="20" t="n">
        <v>276</v>
      </c>
      <c r="Y52" s="21" t="n">
        <v>107.8125</v>
      </c>
      <c r="Z52" s="20" t="n">
        <v>256</v>
      </c>
      <c r="AA52" s="21" t="n">
        <v>116.363636363636</v>
      </c>
      <c r="AB52" s="20" t="n">
        <v>220</v>
      </c>
      <c r="AC52" s="21" t="n">
        <v>86.9565217391304</v>
      </c>
      <c r="AD52" s="20" t="n">
        <v>253</v>
      </c>
      <c r="AE52" s="21" t="n">
        <v>98.828125</v>
      </c>
    </row>
    <row r="53" customFormat="false" ht="13.5" hidden="false" customHeight="true" outlineLevel="0" collapsed="false">
      <c r="A53" s="13"/>
      <c r="B53" s="14" t="s">
        <v>40</v>
      </c>
      <c r="C53" s="15" t="s">
        <v>20</v>
      </c>
      <c r="D53" s="22" t="n">
        <v>4726531</v>
      </c>
      <c r="E53" s="23" t="n">
        <v>116.6</v>
      </c>
      <c r="F53" s="22" t="n">
        <v>4052280</v>
      </c>
      <c r="G53" s="23" t="n">
        <v>134.7</v>
      </c>
      <c r="H53" s="22" t="n">
        <v>3008531</v>
      </c>
      <c r="I53" s="23" t="n">
        <v>120.9</v>
      </c>
      <c r="J53" s="22" t="n">
        <v>2488682</v>
      </c>
      <c r="K53" s="23" t="n">
        <v>85.905696009621</v>
      </c>
      <c r="L53" s="22" t="n">
        <v>2896993</v>
      </c>
      <c r="M53" s="23" t="n">
        <v>81.7091957900342</v>
      </c>
      <c r="N53" s="22" t="n">
        <v>3545492</v>
      </c>
      <c r="O53" s="23" t="n">
        <v>88.1431693923863</v>
      </c>
      <c r="P53" s="22" t="n">
        <v>4022424</v>
      </c>
      <c r="Q53" s="23" t="n">
        <v>108.76278206528</v>
      </c>
      <c r="R53" s="22" t="n">
        <v>3698346</v>
      </c>
      <c r="S53" s="23" t="n">
        <v>79.0360723815499</v>
      </c>
      <c r="T53" s="22" t="n">
        <v>4679314</v>
      </c>
      <c r="U53" s="23" t="n">
        <v>91.8763508588949</v>
      </c>
      <c r="V53" s="22" t="n">
        <v>5093056</v>
      </c>
      <c r="W53" s="23" t="n">
        <v>76.369889511544</v>
      </c>
      <c r="X53" s="22" t="n">
        <v>6668932</v>
      </c>
      <c r="Y53" s="23" t="n">
        <v>83.0758586617213</v>
      </c>
      <c r="Z53" s="22" t="n">
        <v>8027521</v>
      </c>
      <c r="AA53" s="23" t="n">
        <v>120.17286583878</v>
      </c>
      <c r="AB53" s="22" t="n">
        <v>6679978</v>
      </c>
      <c r="AC53" s="23" t="n">
        <v>91.5829758203696</v>
      </c>
      <c r="AD53" s="22" t="n">
        <v>7293908</v>
      </c>
      <c r="AE53" s="23" t="n">
        <v>87.7064521571141</v>
      </c>
    </row>
    <row r="54" customFormat="false" ht="13.5" hidden="false" customHeight="false" outlineLevel="0" collapsed="false">
      <c r="A54" s="13"/>
      <c r="B54" s="14"/>
      <c r="C54" s="15" t="s">
        <v>21</v>
      </c>
      <c r="D54" s="22" t="n">
        <v>529144</v>
      </c>
      <c r="E54" s="23" t="n">
        <v>84.3</v>
      </c>
      <c r="F54" s="22" t="n">
        <v>627806</v>
      </c>
      <c r="G54" s="23" t="n">
        <v>124.9</v>
      </c>
      <c r="H54" s="22" t="n">
        <v>502667</v>
      </c>
      <c r="I54" s="23" t="n">
        <v>143.1</v>
      </c>
      <c r="J54" s="22" t="n">
        <v>351300</v>
      </c>
      <c r="K54" s="23" t="n">
        <v>93.0036772589727</v>
      </c>
      <c r="L54" s="22" t="n">
        <v>377727</v>
      </c>
      <c r="M54" s="23" t="n">
        <v>91.0174576209925</v>
      </c>
      <c r="N54" s="22" t="n">
        <v>415005</v>
      </c>
      <c r="O54" s="23" t="n">
        <v>72.4048411212671</v>
      </c>
      <c r="P54" s="22" t="n">
        <v>573173</v>
      </c>
      <c r="Q54" s="23" t="n">
        <v>152.692626346313</v>
      </c>
      <c r="R54" s="22" t="n">
        <v>375377</v>
      </c>
      <c r="S54" s="23" t="n">
        <v>82.9855860635805</v>
      </c>
      <c r="T54" s="22" t="n">
        <v>452340</v>
      </c>
      <c r="U54" s="23" t="n">
        <v>100.768113488322</v>
      </c>
      <c r="V54" s="22" t="n">
        <v>448892</v>
      </c>
      <c r="W54" s="23" t="n">
        <v>72.6087533199404</v>
      </c>
      <c r="X54" s="22" t="n">
        <v>618234</v>
      </c>
      <c r="Y54" s="23" t="n">
        <v>100.5515229091</v>
      </c>
      <c r="Z54" s="22" t="n">
        <v>614843</v>
      </c>
      <c r="AA54" s="23" t="n">
        <v>117.821226266854</v>
      </c>
      <c r="AB54" s="22" t="n">
        <v>521844</v>
      </c>
      <c r="AC54" s="23" t="n">
        <v>96.6888079819905</v>
      </c>
      <c r="AD54" s="22" t="n">
        <v>539715</v>
      </c>
      <c r="AE54" s="23" t="n">
        <v>80.5686673175276</v>
      </c>
    </row>
    <row r="55" customFormat="false" ht="13.5" hidden="false" customHeight="false" outlineLevel="0" collapsed="false">
      <c r="A55" s="13"/>
      <c r="B55" s="14"/>
      <c r="C55" s="15" t="s">
        <v>22</v>
      </c>
      <c r="D55" s="22" t="n">
        <v>112</v>
      </c>
      <c r="E55" s="23" t="n">
        <v>72.3</v>
      </c>
      <c r="F55" s="22" t="n">
        <v>155</v>
      </c>
      <c r="G55" s="23" t="n">
        <v>92.7</v>
      </c>
      <c r="H55" s="22" t="n">
        <v>167</v>
      </c>
      <c r="I55" s="23" t="n">
        <v>118.4</v>
      </c>
      <c r="J55" s="22" t="n">
        <v>141</v>
      </c>
      <c r="K55" s="23" t="n">
        <v>108.461538461538</v>
      </c>
      <c r="L55" s="22" t="n">
        <v>130</v>
      </c>
      <c r="M55" s="23" t="n">
        <v>111.111111111111</v>
      </c>
      <c r="N55" s="22" t="n">
        <v>117</v>
      </c>
      <c r="O55" s="23" t="n">
        <v>82.3943661971831</v>
      </c>
      <c r="P55" s="22" t="n">
        <v>142</v>
      </c>
      <c r="Q55" s="23" t="n">
        <v>140.594059405941</v>
      </c>
      <c r="R55" s="22" t="n">
        <v>101</v>
      </c>
      <c r="S55" s="23" t="n">
        <v>104.123711340206</v>
      </c>
      <c r="T55" s="22" t="n">
        <v>97</v>
      </c>
      <c r="U55" s="23" t="n">
        <v>110.227272727273</v>
      </c>
      <c r="V55" s="22" t="n">
        <v>88</v>
      </c>
      <c r="W55" s="23" t="n">
        <v>94.6236559139785</v>
      </c>
      <c r="X55" s="22" t="n">
        <v>93</v>
      </c>
      <c r="Y55" s="23" t="n">
        <v>120.779220779221</v>
      </c>
      <c r="Z55" s="22" t="n">
        <v>77</v>
      </c>
      <c r="AA55" s="23" t="n">
        <v>98.7179487179487</v>
      </c>
      <c r="AB55" s="22" t="n">
        <v>78</v>
      </c>
      <c r="AC55" s="23" t="n">
        <v>105.405405405405</v>
      </c>
      <c r="AD55" s="22" t="n">
        <v>74</v>
      </c>
      <c r="AE55" s="23" t="n">
        <v>91.358024691358</v>
      </c>
    </row>
  </sheetData>
  <mergeCells count="35"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5:A22"/>
    <mergeCell ref="B5:B7"/>
    <mergeCell ref="B8:B10"/>
    <mergeCell ref="B11:B13"/>
    <mergeCell ref="B14:B16"/>
    <mergeCell ref="B17:B19"/>
    <mergeCell ref="B20:B22"/>
    <mergeCell ref="A23:A43"/>
    <mergeCell ref="B23:B25"/>
    <mergeCell ref="B26:B28"/>
    <mergeCell ref="B29:B31"/>
    <mergeCell ref="B32:B34"/>
    <mergeCell ref="B35:B37"/>
    <mergeCell ref="B38:B40"/>
    <mergeCell ref="B41:B43"/>
    <mergeCell ref="A44:A55"/>
    <mergeCell ref="B44:B46"/>
    <mergeCell ref="B47:B49"/>
    <mergeCell ref="B50:B52"/>
    <mergeCell ref="B53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24" width="10.62"/>
    <col collapsed="false" customWidth="true" hidden="false" outlineLevel="0" max="3" min="3" style="25" width="10.99"/>
    <col collapsed="false" customWidth="false" hidden="false" outlineLevel="0" max="4" min="4" style="26" width="8.99"/>
    <col collapsed="false" customWidth="true" hidden="false" outlineLevel="0" max="5" min="5" style="24" width="10.62"/>
    <col collapsed="false" customWidth="true" hidden="false" outlineLevel="0" max="6" min="6" style="25" width="10.99"/>
    <col collapsed="false" customWidth="false" hidden="false" outlineLevel="0" max="7" min="7" style="26" width="8.99"/>
    <col collapsed="false" customWidth="true" hidden="false" outlineLevel="0" max="8" min="8" style="24" width="10.62"/>
    <col collapsed="false" customWidth="true" hidden="false" outlineLevel="0" max="9" min="9" style="25" width="10.99"/>
    <col collapsed="false" customWidth="false" hidden="false" outlineLevel="0" max="10" min="10" style="26" width="8.99"/>
    <col collapsed="false" customWidth="true" hidden="false" outlineLevel="0" max="11" min="11" style="24" width="10.62"/>
    <col collapsed="false" customWidth="true" hidden="false" outlineLevel="0" max="12" min="12" style="25" width="10.99"/>
    <col collapsed="false" customWidth="false" hidden="false" outlineLevel="0" max="13" min="13" style="26" width="8.99"/>
    <col collapsed="false" customWidth="true" hidden="false" outlineLevel="0" max="14" min="14" style="24" width="10.62"/>
    <col collapsed="false" customWidth="true" hidden="false" outlineLevel="0" max="15" min="15" style="25" width="10.99"/>
    <col collapsed="false" customWidth="false" hidden="false" outlineLevel="0" max="16" min="16" style="26" width="8.99"/>
    <col collapsed="false" customWidth="true" hidden="false" outlineLevel="0" max="17" min="17" style="24" width="10.62"/>
    <col collapsed="false" customWidth="true" hidden="false" outlineLevel="0" max="18" min="18" style="25" width="10.99"/>
    <col collapsed="false" customWidth="false" hidden="false" outlineLevel="0" max="19" min="19" style="26" width="8.99"/>
    <col collapsed="false" customWidth="true" hidden="false" outlineLevel="0" max="20" min="20" style="24" width="10.62"/>
    <col collapsed="false" customWidth="true" hidden="false" outlineLevel="0" max="21" min="21" style="25" width="10.99"/>
    <col collapsed="false" customWidth="false" hidden="false" outlineLevel="0" max="22" min="22" style="26" width="8.99"/>
    <col collapsed="false" customWidth="true" hidden="false" outlineLevel="0" max="23" min="23" style="24" width="10.62"/>
    <col collapsed="false" customWidth="true" hidden="false" outlineLevel="0" max="24" min="24" style="25" width="10.99"/>
    <col collapsed="false" customWidth="false" hidden="false" outlineLevel="0" max="25" min="25" style="26" width="8.99"/>
    <col collapsed="false" customWidth="true" hidden="false" outlineLevel="0" max="26" min="26" style="24" width="10.62"/>
    <col collapsed="false" customWidth="true" hidden="false" outlineLevel="0" max="27" min="27" style="25" width="10.99"/>
    <col collapsed="false" customWidth="false" hidden="false" outlineLevel="0" max="28" min="28" style="26" width="8.99"/>
    <col collapsed="false" customWidth="true" hidden="false" outlineLevel="0" max="29" min="29" style="24" width="10.62"/>
    <col collapsed="false" customWidth="true" hidden="false" outlineLevel="0" max="30" min="30" style="25" width="10.99"/>
    <col collapsed="false" customWidth="false" hidden="false" outlineLevel="0" max="31" min="31" style="26" width="8.99"/>
    <col collapsed="false" customWidth="true" hidden="false" outlineLevel="0" max="32" min="32" style="24" width="10.62"/>
    <col collapsed="false" customWidth="true" hidden="false" outlineLevel="0" max="33" min="33" style="25" width="10.99"/>
    <col collapsed="false" customWidth="false" hidden="false" outlineLevel="0" max="34" min="34" style="26" width="8.99"/>
    <col collapsed="false" customWidth="true" hidden="false" outlineLevel="0" max="35" min="35" style="24" width="10.62"/>
    <col collapsed="false" customWidth="true" hidden="false" outlineLevel="0" max="36" min="36" style="25" width="10.99"/>
    <col collapsed="false" customWidth="false" hidden="false" outlineLevel="0" max="37" min="37" style="26" width="8.99"/>
    <col collapsed="false" customWidth="true" hidden="false" outlineLevel="0" max="38" min="38" style="24" width="10.62"/>
    <col collapsed="false" customWidth="true" hidden="false" outlineLevel="0" max="39" min="39" style="25" width="10.99"/>
    <col collapsed="false" customWidth="false" hidden="false" outlineLevel="0" max="40" min="40" style="26" width="8.99"/>
    <col collapsed="false" customWidth="true" hidden="false" outlineLevel="0" max="41" min="41" style="24" width="10.62"/>
    <col collapsed="false" customWidth="true" hidden="false" outlineLevel="0" max="42" min="42" style="25" width="10.99"/>
    <col collapsed="false" customWidth="false" hidden="false" outlineLevel="0" max="43" min="43" style="26" width="8.99"/>
  </cols>
  <sheetData>
    <row r="1" customFormat="false" ht="13.5" hidden="false" customHeight="false" outlineLevel="0" collapsed="false">
      <c r="A1" s="6" t="s">
        <v>41</v>
      </c>
      <c r="C1" s="0"/>
      <c r="F1" s="0"/>
      <c r="I1" s="0"/>
      <c r="L1" s="0"/>
      <c r="O1" s="0"/>
      <c r="R1" s="0"/>
      <c r="U1" s="0"/>
      <c r="X1" s="0"/>
      <c r="AA1" s="0"/>
      <c r="AD1" s="0"/>
      <c r="AG1" s="0"/>
      <c r="AJ1" s="0"/>
      <c r="AM1" s="0"/>
      <c r="AP1" s="0"/>
      <c r="AQ1" s="7" t="s">
        <v>1</v>
      </c>
    </row>
    <row r="2" customFormat="false" ht="13.5" hidden="false" customHeight="false" outlineLevel="0" collapsed="false">
      <c r="C2" s="0"/>
      <c r="F2" s="0"/>
      <c r="I2" s="0"/>
      <c r="L2" s="0"/>
      <c r="O2" s="0"/>
      <c r="R2" s="0"/>
      <c r="U2" s="0"/>
      <c r="X2" s="0"/>
      <c r="AA2" s="0"/>
      <c r="AD2" s="0"/>
      <c r="AG2" s="0"/>
      <c r="AJ2" s="0"/>
      <c r="AM2" s="0"/>
      <c r="AP2" s="0"/>
    </row>
    <row r="3" customFormat="false" ht="13.5" hidden="false" customHeight="false" outlineLevel="0" collapsed="false">
      <c r="A3" s="0" t="s">
        <v>42</v>
      </c>
    </row>
    <row r="4" customFormat="false" ht="13.5" hidden="false" customHeight="true" outlineLevel="0" collapsed="false">
      <c r="A4" s="27" t="s">
        <v>43</v>
      </c>
      <c r="B4" s="28" t="s">
        <v>2</v>
      </c>
      <c r="C4" s="28"/>
      <c r="D4" s="28"/>
      <c r="E4" s="28" t="s">
        <v>3</v>
      </c>
      <c r="F4" s="28"/>
      <c r="G4" s="28"/>
      <c r="H4" s="28" t="s">
        <v>4</v>
      </c>
      <c r="I4" s="28"/>
      <c r="J4" s="28"/>
      <c r="K4" s="28" t="s">
        <v>5</v>
      </c>
      <c r="L4" s="28"/>
      <c r="M4" s="28"/>
      <c r="N4" s="28" t="s">
        <v>44</v>
      </c>
      <c r="O4" s="28"/>
      <c r="P4" s="28"/>
      <c r="Q4" s="28" t="s">
        <v>45</v>
      </c>
      <c r="R4" s="28"/>
      <c r="S4" s="28"/>
      <c r="T4" s="28" t="s">
        <v>46</v>
      </c>
      <c r="U4" s="28"/>
      <c r="V4" s="28"/>
      <c r="W4" s="28" t="s">
        <v>47</v>
      </c>
      <c r="X4" s="28"/>
      <c r="Y4" s="28"/>
      <c r="Z4" s="28" t="s">
        <v>48</v>
      </c>
      <c r="AA4" s="28"/>
      <c r="AB4" s="28"/>
      <c r="AC4" s="28" t="s">
        <v>49</v>
      </c>
      <c r="AD4" s="28"/>
      <c r="AE4" s="28"/>
      <c r="AF4" s="28" t="s">
        <v>50</v>
      </c>
      <c r="AG4" s="28"/>
      <c r="AH4" s="28"/>
      <c r="AI4" s="28" t="s">
        <v>51</v>
      </c>
      <c r="AJ4" s="28"/>
      <c r="AK4" s="28"/>
      <c r="AL4" s="28" t="s">
        <v>52</v>
      </c>
      <c r="AM4" s="28"/>
      <c r="AN4" s="28"/>
      <c r="AO4" s="28" t="s">
        <v>53</v>
      </c>
      <c r="AP4" s="28"/>
      <c r="AQ4" s="28"/>
    </row>
    <row r="5" customFormat="false" ht="13.5" hidden="false" customHeight="false" outlineLevel="0" collapsed="false">
      <c r="A5" s="27"/>
      <c r="B5" s="29" t="s">
        <v>54</v>
      </c>
      <c r="C5" s="30" t="s">
        <v>16</v>
      </c>
      <c r="D5" s="31" t="s">
        <v>17</v>
      </c>
      <c r="E5" s="29" t="s">
        <v>54</v>
      </c>
      <c r="F5" s="30" t="s">
        <v>16</v>
      </c>
      <c r="G5" s="31" t="s">
        <v>17</v>
      </c>
      <c r="H5" s="29" t="s">
        <v>54</v>
      </c>
      <c r="I5" s="30" t="s">
        <v>16</v>
      </c>
      <c r="J5" s="31" t="s">
        <v>17</v>
      </c>
      <c r="K5" s="29" t="s">
        <v>54</v>
      </c>
      <c r="L5" s="30" t="s">
        <v>16</v>
      </c>
      <c r="M5" s="31" t="s">
        <v>17</v>
      </c>
      <c r="N5" s="29" t="s">
        <v>54</v>
      </c>
      <c r="O5" s="30" t="s">
        <v>16</v>
      </c>
      <c r="P5" s="31" t="s">
        <v>17</v>
      </c>
      <c r="Q5" s="29" t="s">
        <v>54</v>
      </c>
      <c r="R5" s="30" t="s">
        <v>16</v>
      </c>
      <c r="S5" s="31" t="s">
        <v>17</v>
      </c>
      <c r="T5" s="29" t="s">
        <v>54</v>
      </c>
      <c r="U5" s="30" t="s">
        <v>16</v>
      </c>
      <c r="V5" s="31" t="s">
        <v>17</v>
      </c>
      <c r="W5" s="29" t="s">
        <v>54</v>
      </c>
      <c r="X5" s="30" t="s">
        <v>16</v>
      </c>
      <c r="Y5" s="31" t="s">
        <v>17</v>
      </c>
      <c r="Z5" s="29" t="s">
        <v>54</v>
      </c>
      <c r="AA5" s="30" t="s">
        <v>16</v>
      </c>
      <c r="AB5" s="31" t="s">
        <v>17</v>
      </c>
      <c r="AC5" s="29" t="s">
        <v>54</v>
      </c>
      <c r="AD5" s="30" t="s">
        <v>16</v>
      </c>
      <c r="AE5" s="31" t="s">
        <v>17</v>
      </c>
      <c r="AF5" s="29" t="s">
        <v>54</v>
      </c>
      <c r="AG5" s="30" t="s">
        <v>16</v>
      </c>
      <c r="AH5" s="31" t="s">
        <v>17</v>
      </c>
      <c r="AI5" s="29" t="s">
        <v>54</v>
      </c>
      <c r="AJ5" s="30" t="s">
        <v>16</v>
      </c>
      <c r="AK5" s="31" t="s">
        <v>17</v>
      </c>
      <c r="AL5" s="29" t="s">
        <v>54</v>
      </c>
      <c r="AM5" s="30" t="s">
        <v>16</v>
      </c>
      <c r="AN5" s="31" t="s">
        <v>17</v>
      </c>
      <c r="AO5" s="29" t="s">
        <v>54</v>
      </c>
      <c r="AP5" s="30" t="s">
        <v>16</v>
      </c>
      <c r="AQ5" s="31" t="s">
        <v>17</v>
      </c>
    </row>
    <row r="6" customFormat="false" ht="13.5" hidden="false" customHeight="false" outlineLevel="0" collapsed="false">
      <c r="A6" s="32" t="s">
        <v>55</v>
      </c>
      <c r="B6" s="33" t="s">
        <v>56</v>
      </c>
      <c r="C6" s="34" t="n">
        <v>8938458</v>
      </c>
      <c r="D6" s="35" t="n">
        <v>87.9</v>
      </c>
      <c r="E6" s="33" t="s">
        <v>56</v>
      </c>
      <c r="F6" s="34" t="n">
        <v>10174136</v>
      </c>
      <c r="G6" s="35" t="n">
        <v>86.9</v>
      </c>
      <c r="H6" s="33" t="s">
        <v>56</v>
      </c>
      <c r="I6" s="34" t="n">
        <v>11713552</v>
      </c>
      <c r="J6" s="35" t="n">
        <v>103.6</v>
      </c>
      <c r="K6" s="33" t="s">
        <v>56</v>
      </c>
      <c r="L6" s="34" t="n">
        <v>11309330</v>
      </c>
      <c r="M6" s="35" t="n">
        <v>102.8</v>
      </c>
      <c r="N6" s="33" t="s">
        <v>56</v>
      </c>
      <c r="O6" s="34" t="n">
        <v>10997688</v>
      </c>
      <c r="P6" s="35" t="n">
        <v>76.2</v>
      </c>
      <c r="Q6" s="33" t="s">
        <v>56</v>
      </c>
      <c r="R6" s="34" t="n">
        <v>14426170</v>
      </c>
      <c r="S6" s="35" t="n">
        <v>96.8</v>
      </c>
      <c r="T6" s="33" t="s">
        <v>56</v>
      </c>
      <c r="U6" s="34" t="n">
        <v>14905113</v>
      </c>
      <c r="V6" s="35" t="n">
        <v>91.2</v>
      </c>
      <c r="W6" s="33" t="s">
        <v>56</v>
      </c>
      <c r="X6" s="34" t="n">
        <v>16349336</v>
      </c>
      <c r="Y6" s="35" t="n">
        <v>94.6</v>
      </c>
      <c r="Z6" s="33" t="s">
        <v>56</v>
      </c>
      <c r="AA6" s="34" t="n">
        <v>17274462</v>
      </c>
      <c r="AB6" s="35" t="n">
        <v>94.1</v>
      </c>
      <c r="AC6" s="33" t="s">
        <v>56</v>
      </c>
      <c r="AD6" s="36" t="n">
        <v>18354608</v>
      </c>
      <c r="AE6" s="37" t="n">
        <v>79.1</v>
      </c>
      <c r="AF6" s="33" t="s">
        <v>56</v>
      </c>
      <c r="AG6" s="36" t="n">
        <v>23192633</v>
      </c>
      <c r="AH6" s="37" t="n">
        <v>103.8</v>
      </c>
      <c r="AI6" s="33" t="s">
        <v>57</v>
      </c>
      <c r="AJ6" s="36" t="n">
        <v>117564</v>
      </c>
      <c r="AK6" s="37" t="n">
        <v>67.2</v>
      </c>
      <c r="AL6" s="33" t="s">
        <v>56</v>
      </c>
      <c r="AM6" s="36" t="n">
        <v>24020002</v>
      </c>
      <c r="AN6" s="37" t="n">
        <v>101.7</v>
      </c>
      <c r="AO6" s="33" t="s">
        <v>56</v>
      </c>
      <c r="AP6" s="36" t="n">
        <v>23618648</v>
      </c>
      <c r="AQ6" s="37" t="n">
        <v>91.5</v>
      </c>
    </row>
    <row r="7" customFormat="false" ht="13.5" hidden="false" customHeight="false" outlineLevel="0" collapsed="false">
      <c r="A7" s="32" t="s">
        <v>58</v>
      </c>
      <c r="B7" s="33"/>
      <c r="C7" s="34" t="n">
        <v>21651766</v>
      </c>
      <c r="D7" s="35" t="n">
        <v>95.8</v>
      </c>
      <c r="E7" s="33"/>
      <c r="F7" s="34" t="n">
        <v>22601298</v>
      </c>
      <c r="G7" s="35" t="n">
        <v>92.9</v>
      </c>
      <c r="H7" s="33"/>
      <c r="I7" s="34" t="n">
        <v>24316658</v>
      </c>
      <c r="J7" s="35" t="n">
        <v>121.1</v>
      </c>
      <c r="K7" s="33"/>
      <c r="L7" s="34" t="n">
        <v>20087306</v>
      </c>
      <c r="M7" s="35" t="n">
        <v>102.4</v>
      </c>
      <c r="N7" s="33"/>
      <c r="O7" s="34" t="n">
        <v>19610231</v>
      </c>
      <c r="P7" s="35" t="n">
        <v>70.3</v>
      </c>
      <c r="Q7" s="33"/>
      <c r="R7" s="34" t="n">
        <v>27886783</v>
      </c>
      <c r="S7" s="35" t="n">
        <v>92.9</v>
      </c>
      <c r="T7" s="33"/>
      <c r="U7" s="34" t="n">
        <v>30007886</v>
      </c>
      <c r="V7" s="35" t="n">
        <v>92.7</v>
      </c>
      <c r="W7" s="33"/>
      <c r="X7" s="34" t="n">
        <v>32386711</v>
      </c>
      <c r="Y7" s="35" t="n">
        <v>91.1</v>
      </c>
      <c r="Z7" s="33"/>
      <c r="AA7" s="34" t="n">
        <v>35559526</v>
      </c>
      <c r="AB7" s="35" t="n">
        <v>80.7</v>
      </c>
      <c r="AC7" s="33"/>
      <c r="AD7" s="36" t="n">
        <v>44038074</v>
      </c>
      <c r="AE7" s="37" t="n">
        <v>93.9</v>
      </c>
      <c r="AF7" s="33"/>
      <c r="AG7" s="36" t="n">
        <v>46879645</v>
      </c>
      <c r="AH7" s="37" t="n">
        <v>97.9</v>
      </c>
      <c r="AI7" s="33"/>
      <c r="AJ7" s="36" t="n">
        <v>459738</v>
      </c>
      <c r="AK7" s="37" t="n">
        <v>99.9</v>
      </c>
      <c r="AL7" s="33"/>
      <c r="AM7" s="36" t="n">
        <v>50293889</v>
      </c>
      <c r="AN7" s="37" t="n">
        <v>121</v>
      </c>
      <c r="AO7" s="33"/>
      <c r="AP7" s="36" t="n">
        <v>41549017</v>
      </c>
      <c r="AQ7" s="37" t="n">
        <v>103.1</v>
      </c>
    </row>
    <row r="8" customFormat="false" ht="13.5" hidden="false" customHeight="false" outlineLevel="0" collapsed="false">
      <c r="A8" s="32" t="s">
        <v>59</v>
      </c>
      <c r="B8" s="33"/>
      <c r="C8" s="34" t="n">
        <v>2422</v>
      </c>
      <c r="D8" s="35" t="n">
        <v>109</v>
      </c>
      <c r="E8" s="33"/>
      <c r="F8" s="34" t="n">
        <v>2221</v>
      </c>
      <c r="G8" s="35" t="n">
        <v>107</v>
      </c>
      <c r="H8" s="33"/>
      <c r="I8" s="34" t="n">
        <v>2076</v>
      </c>
      <c r="J8" s="35" t="n">
        <v>116.9</v>
      </c>
      <c r="K8" s="33"/>
      <c r="L8" s="34" t="n">
        <v>1776</v>
      </c>
      <c r="M8" s="35" t="n">
        <v>99.6</v>
      </c>
      <c r="N8" s="33"/>
      <c r="O8" s="34" t="n">
        <v>1783</v>
      </c>
      <c r="P8" s="35" t="n">
        <v>92.2</v>
      </c>
      <c r="Q8" s="33"/>
      <c r="R8" s="34" t="n">
        <v>1933</v>
      </c>
      <c r="S8" s="35" t="n">
        <v>96</v>
      </c>
      <c r="T8" s="33"/>
      <c r="U8" s="34" t="n">
        <v>2013</v>
      </c>
      <c r="V8" s="35" t="n">
        <v>101.6</v>
      </c>
      <c r="W8" s="33"/>
      <c r="X8" s="34" t="n">
        <v>1981</v>
      </c>
      <c r="Y8" s="35" t="n">
        <v>96.2</v>
      </c>
      <c r="Z8" s="33"/>
      <c r="AA8" s="34" t="n">
        <v>2059</v>
      </c>
      <c r="AB8" s="35" t="n">
        <v>85.8</v>
      </c>
      <c r="AC8" s="33"/>
      <c r="AD8" s="36" t="n">
        <v>2399</v>
      </c>
      <c r="AE8" s="37" t="n">
        <v>118.7</v>
      </c>
      <c r="AF8" s="33"/>
      <c r="AG8" s="36" t="n">
        <v>2021</v>
      </c>
      <c r="AH8" s="37" t="n">
        <v>94.3</v>
      </c>
      <c r="AI8" s="33"/>
      <c r="AJ8" s="36" t="n">
        <v>3911</v>
      </c>
      <c r="AK8" s="37" t="n">
        <v>148.8</v>
      </c>
      <c r="AL8" s="33"/>
      <c r="AM8" s="36" t="n">
        <v>2094</v>
      </c>
      <c r="AN8" s="37" t="n">
        <v>119</v>
      </c>
      <c r="AO8" s="33"/>
      <c r="AP8" s="36" t="n">
        <v>1759</v>
      </c>
      <c r="AQ8" s="37" t="n">
        <v>112.7</v>
      </c>
    </row>
    <row r="9" customFormat="false" ht="13.5" hidden="false" customHeight="false" outlineLevel="0" collapsed="false">
      <c r="A9" s="27" t="s">
        <v>55</v>
      </c>
      <c r="B9" s="38" t="s">
        <v>60</v>
      </c>
      <c r="C9" s="39" t="n">
        <v>2768174</v>
      </c>
      <c r="D9" s="40" t="n">
        <v>89.3</v>
      </c>
      <c r="E9" s="38" t="s">
        <v>60</v>
      </c>
      <c r="F9" s="39" t="n">
        <v>3100047</v>
      </c>
      <c r="G9" s="40" t="n">
        <v>98.6</v>
      </c>
      <c r="H9" s="38" t="s">
        <v>60</v>
      </c>
      <c r="I9" s="39" t="n">
        <v>3144000</v>
      </c>
      <c r="J9" s="40" t="n">
        <v>106.8</v>
      </c>
      <c r="K9" s="38" t="s">
        <v>60</v>
      </c>
      <c r="L9" s="39" t="n">
        <v>2944013</v>
      </c>
      <c r="M9" s="40" t="n">
        <v>103.9</v>
      </c>
      <c r="N9" s="38" t="s">
        <v>60</v>
      </c>
      <c r="O9" s="39" t="n">
        <v>2834636</v>
      </c>
      <c r="P9" s="40" t="n">
        <v>78</v>
      </c>
      <c r="Q9" s="38" t="s">
        <v>61</v>
      </c>
      <c r="R9" s="39" t="n">
        <v>3756361</v>
      </c>
      <c r="S9" s="40" t="n">
        <v>92.7</v>
      </c>
      <c r="T9" s="38" t="s">
        <v>61</v>
      </c>
      <c r="U9" s="39" t="n">
        <v>4051099</v>
      </c>
      <c r="V9" s="40" t="n">
        <v>108</v>
      </c>
      <c r="W9" s="38" t="s">
        <v>61</v>
      </c>
      <c r="X9" s="39" t="n">
        <v>3752639</v>
      </c>
      <c r="Y9" s="40" t="n">
        <v>98.8</v>
      </c>
      <c r="Z9" s="38" t="s">
        <v>61</v>
      </c>
      <c r="AA9" s="39" t="n">
        <v>3799003</v>
      </c>
      <c r="AB9" s="40" t="n">
        <v>122.5</v>
      </c>
      <c r="AC9" s="38" t="s">
        <v>61</v>
      </c>
      <c r="AD9" s="41" t="n">
        <v>3101428</v>
      </c>
      <c r="AE9" s="42" t="n">
        <v>110.5</v>
      </c>
      <c r="AF9" s="38" t="s">
        <v>60</v>
      </c>
      <c r="AG9" s="41" t="n">
        <v>2844728</v>
      </c>
      <c r="AH9" s="42" t="n">
        <v>98.4</v>
      </c>
      <c r="AI9" s="38" t="s">
        <v>56</v>
      </c>
      <c r="AJ9" s="41" t="n">
        <v>22346991</v>
      </c>
      <c r="AK9" s="42" t="n">
        <v>93</v>
      </c>
      <c r="AL9" s="38" t="s">
        <v>60</v>
      </c>
      <c r="AM9" s="41" t="n">
        <v>2624995</v>
      </c>
      <c r="AN9" s="42" t="n">
        <v>113.6</v>
      </c>
      <c r="AO9" s="38" t="s">
        <v>60</v>
      </c>
      <c r="AP9" s="41" t="n">
        <v>2310500</v>
      </c>
      <c r="AQ9" s="42" t="n">
        <v>115.9</v>
      </c>
    </row>
    <row r="10" customFormat="false" ht="13.5" hidden="false" customHeight="false" outlineLevel="0" collapsed="false">
      <c r="A10" s="27" t="s">
        <v>58</v>
      </c>
      <c r="B10" s="38"/>
      <c r="C10" s="39" t="n">
        <v>169884675</v>
      </c>
      <c r="D10" s="40" t="n">
        <v>115.1</v>
      </c>
      <c r="E10" s="38"/>
      <c r="F10" s="39" t="n">
        <v>147569449</v>
      </c>
      <c r="G10" s="40" t="n">
        <v>136.3</v>
      </c>
      <c r="H10" s="38"/>
      <c r="I10" s="39" t="n">
        <v>108257735</v>
      </c>
      <c r="J10" s="40" t="n">
        <v>135.9</v>
      </c>
      <c r="K10" s="38"/>
      <c r="L10" s="39" t="n">
        <v>79668484</v>
      </c>
      <c r="M10" s="40" t="n">
        <v>108.4</v>
      </c>
      <c r="N10" s="38"/>
      <c r="O10" s="39" t="n">
        <v>73477091</v>
      </c>
      <c r="P10" s="40" t="n">
        <v>73.8</v>
      </c>
      <c r="Q10" s="38"/>
      <c r="R10" s="39" t="n">
        <v>22303821</v>
      </c>
      <c r="S10" s="40" t="n">
        <v>93.3</v>
      </c>
      <c r="T10" s="38"/>
      <c r="U10" s="39" t="n">
        <v>23905560</v>
      </c>
      <c r="V10" s="40" t="n">
        <v>99.3</v>
      </c>
      <c r="W10" s="38"/>
      <c r="X10" s="39" t="n">
        <v>24069286</v>
      </c>
      <c r="Y10" s="40" t="n">
        <v>108.5</v>
      </c>
      <c r="Z10" s="38"/>
      <c r="AA10" s="39" t="n">
        <v>22184772</v>
      </c>
      <c r="AB10" s="40" t="n">
        <v>114.2</v>
      </c>
      <c r="AC10" s="38"/>
      <c r="AD10" s="41" t="n">
        <v>19423685</v>
      </c>
      <c r="AE10" s="42" t="n">
        <v>139.6</v>
      </c>
      <c r="AF10" s="38"/>
      <c r="AG10" s="41" t="n">
        <v>77046551</v>
      </c>
      <c r="AH10" s="42" t="n">
        <v>113</v>
      </c>
      <c r="AI10" s="38"/>
      <c r="AJ10" s="41" t="n">
        <v>47884814</v>
      </c>
      <c r="AK10" s="42" t="n">
        <v>95.2</v>
      </c>
      <c r="AL10" s="38"/>
      <c r="AM10" s="41" t="n">
        <v>54111407</v>
      </c>
      <c r="AN10" s="42" t="n">
        <v>112.5</v>
      </c>
      <c r="AO10" s="38"/>
      <c r="AP10" s="41" t="n">
        <v>48099486</v>
      </c>
      <c r="AQ10" s="42" t="n">
        <v>115.9</v>
      </c>
    </row>
    <row r="11" customFormat="false" ht="13.5" hidden="false" customHeight="false" outlineLevel="0" collapsed="false">
      <c r="A11" s="27" t="s">
        <v>59</v>
      </c>
      <c r="B11" s="38"/>
      <c r="C11" s="39" t="n">
        <v>61371</v>
      </c>
      <c r="D11" s="40" t="n">
        <v>128.9</v>
      </c>
      <c r="E11" s="38"/>
      <c r="F11" s="39" t="n">
        <v>47602</v>
      </c>
      <c r="G11" s="40" t="n">
        <v>138.2</v>
      </c>
      <c r="H11" s="38"/>
      <c r="I11" s="39" t="n">
        <v>34433</v>
      </c>
      <c r="J11" s="40" t="n">
        <v>127.2</v>
      </c>
      <c r="K11" s="38"/>
      <c r="L11" s="39" t="n">
        <v>27061</v>
      </c>
      <c r="M11" s="40" t="n">
        <v>104.4</v>
      </c>
      <c r="N11" s="38"/>
      <c r="O11" s="39" t="n">
        <v>25921</v>
      </c>
      <c r="P11" s="40" t="n">
        <v>94.6</v>
      </c>
      <c r="Q11" s="38"/>
      <c r="R11" s="39" t="n">
        <v>5938</v>
      </c>
      <c r="S11" s="40" t="n">
        <v>100.6</v>
      </c>
      <c r="T11" s="38"/>
      <c r="U11" s="39" t="n">
        <v>5901</v>
      </c>
      <c r="V11" s="40" t="n">
        <v>92</v>
      </c>
      <c r="W11" s="38"/>
      <c r="X11" s="39" t="n">
        <v>6414</v>
      </c>
      <c r="Y11" s="40" t="n">
        <v>109.8</v>
      </c>
      <c r="Z11" s="38"/>
      <c r="AA11" s="39" t="n">
        <v>5840</v>
      </c>
      <c r="AB11" s="40" t="n">
        <v>93.2</v>
      </c>
      <c r="AC11" s="38"/>
      <c r="AD11" s="41" t="n">
        <v>6263</v>
      </c>
      <c r="AE11" s="42" t="n">
        <v>126.3</v>
      </c>
      <c r="AF11" s="38"/>
      <c r="AG11" s="41" t="n">
        <v>27084</v>
      </c>
      <c r="AH11" s="42" t="n">
        <v>114.9</v>
      </c>
      <c r="AI11" s="38"/>
      <c r="AJ11" s="41" t="n">
        <v>2143</v>
      </c>
      <c r="AK11" s="42" t="n">
        <v>102.3</v>
      </c>
      <c r="AL11" s="38"/>
      <c r="AM11" s="41" t="n">
        <v>20614</v>
      </c>
      <c r="AN11" s="42" t="n">
        <v>99</v>
      </c>
      <c r="AO11" s="38"/>
      <c r="AP11" s="41" t="n">
        <v>20818</v>
      </c>
      <c r="AQ11" s="42" t="n">
        <v>100.1</v>
      </c>
    </row>
    <row r="12" customFormat="false" ht="13.5" hidden="false" customHeight="false" outlineLevel="0" collapsed="false">
      <c r="A12" s="32" t="s">
        <v>55</v>
      </c>
      <c r="B12" s="33" t="s">
        <v>61</v>
      </c>
      <c r="C12" s="34" t="n">
        <v>2298971</v>
      </c>
      <c r="D12" s="35" t="n">
        <v>95.4</v>
      </c>
      <c r="E12" s="33" t="s">
        <v>61</v>
      </c>
      <c r="F12" s="34" t="n">
        <v>2408569</v>
      </c>
      <c r="G12" s="35" t="n">
        <v>82.4</v>
      </c>
      <c r="H12" s="33" t="s">
        <v>61</v>
      </c>
      <c r="I12" s="34" t="n">
        <v>2923060</v>
      </c>
      <c r="J12" s="35" t="n">
        <v>111.8</v>
      </c>
      <c r="K12" s="33" t="s">
        <v>61</v>
      </c>
      <c r="L12" s="34" t="n">
        <v>2613454</v>
      </c>
      <c r="M12" s="35" t="n">
        <v>92.4</v>
      </c>
      <c r="N12" s="33" t="s">
        <v>61</v>
      </c>
      <c r="O12" s="34" t="n">
        <v>2828673</v>
      </c>
      <c r="P12" s="35" t="n">
        <v>75.3</v>
      </c>
      <c r="Q12" s="33" t="s">
        <v>60</v>
      </c>
      <c r="R12" s="34" t="n">
        <v>3632809</v>
      </c>
      <c r="S12" s="35" t="n">
        <v>103.7</v>
      </c>
      <c r="T12" s="33" t="s">
        <v>60</v>
      </c>
      <c r="U12" s="34" t="n">
        <v>3501697</v>
      </c>
      <c r="V12" s="35" t="n">
        <v>101.9</v>
      </c>
      <c r="W12" s="33" t="s">
        <v>60</v>
      </c>
      <c r="X12" s="34" t="n">
        <v>3436124</v>
      </c>
      <c r="Y12" s="35" t="n">
        <v>111.4</v>
      </c>
      <c r="Z12" s="33" t="s">
        <v>60</v>
      </c>
      <c r="AA12" s="34" t="n">
        <v>3083767</v>
      </c>
      <c r="AB12" s="35" t="n">
        <v>107.4</v>
      </c>
      <c r="AC12" s="33" t="s">
        <v>60</v>
      </c>
      <c r="AD12" s="36" t="n">
        <v>2870346</v>
      </c>
      <c r="AE12" s="37" t="n">
        <v>100.9</v>
      </c>
      <c r="AF12" s="33" t="s">
        <v>61</v>
      </c>
      <c r="AG12" s="36" t="n">
        <v>2806678</v>
      </c>
      <c r="AH12" s="37" t="n">
        <v>146.1</v>
      </c>
      <c r="AI12" s="33" t="s">
        <v>62</v>
      </c>
      <c r="AJ12" s="36" t="n">
        <v>32009</v>
      </c>
      <c r="AK12" s="37" t="n">
        <v>97.2</v>
      </c>
      <c r="AL12" s="33" t="s">
        <v>61</v>
      </c>
      <c r="AM12" s="36" t="n">
        <v>1377765</v>
      </c>
      <c r="AN12" s="37" t="n">
        <v>137.4</v>
      </c>
      <c r="AO12" s="33" t="s">
        <v>63</v>
      </c>
      <c r="AP12" s="36" t="n">
        <v>1175668</v>
      </c>
      <c r="AQ12" s="37" t="n">
        <v>97.2</v>
      </c>
    </row>
    <row r="13" customFormat="false" ht="13.5" hidden="false" customHeight="false" outlineLevel="0" collapsed="false">
      <c r="A13" s="32" t="s">
        <v>58</v>
      </c>
      <c r="B13" s="33"/>
      <c r="C13" s="34" t="n">
        <v>15325720</v>
      </c>
      <c r="D13" s="35" t="n">
        <v>110.1</v>
      </c>
      <c r="E13" s="33"/>
      <c r="F13" s="34" t="n">
        <v>13916350</v>
      </c>
      <c r="G13" s="35" t="n">
        <v>90</v>
      </c>
      <c r="H13" s="33"/>
      <c r="I13" s="34" t="n">
        <v>15462993</v>
      </c>
      <c r="J13" s="35" t="n">
        <v>123.9</v>
      </c>
      <c r="K13" s="33"/>
      <c r="L13" s="34" t="n">
        <v>12475250</v>
      </c>
      <c r="M13" s="35" t="n">
        <v>81.1</v>
      </c>
      <c r="N13" s="33"/>
      <c r="O13" s="34" t="n">
        <v>15383112</v>
      </c>
      <c r="P13" s="35" t="n">
        <v>69</v>
      </c>
      <c r="Q13" s="33"/>
      <c r="R13" s="34" t="n">
        <v>99506880</v>
      </c>
      <c r="S13" s="35" t="n">
        <v>102.9</v>
      </c>
      <c r="T13" s="33"/>
      <c r="U13" s="34" t="n">
        <v>96717128</v>
      </c>
      <c r="V13" s="35" t="n">
        <v>106.9</v>
      </c>
      <c r="W13" s="33"/>
      <c r="X13" s="34" t="n">
        <v>90482213</v>
      </c>
      <c r="Y13" s="35" t="n">
        <v>106.5</v>
      </c>
      <c r="Z13" s="33"/>
      <c r="AA13" s="34" t="n">
        <v>84929497</v>
      </c>
      <c r="AB13" s="35" t="n">
        <v>103.9</v>
      </c>
      <c r="AC13" s="33"/>
      <c r="AD13" s="36" t="n">
        <v>81725350</v>
      </c>
      <c r="AE13" s="37" t="n">
        <v>106.1</v>
      </c>
      <c r="AF13" s="33"/>
      <c r="AG13" s="36" t="n">
        <v>13917884</v>
      </c>
      <c r="AH13" s="37" t="n">
        <v>142.6</v>
      </c>
      <c r="AI13" s="33"/>
      <c r="AJ13" s="36" t="n">
        <v>22539</v>
      </c>
      <c r="AK13" s="37" t="n">
        <v>103</v>
      </c>
      <c r="AL13" s="33"/>
      <c r="AM13" s="36" t="n">
        <v>5206717</v>
      </c>
      <c r="AN13" s="37" t="n">
        <v>243.9</v>
      </c>
      <c r="AO13" s="33"/>
      <c r="AP13" s="36" t="n">
        <v>1830569</v>
      </c>
      <c r="AQ13" s="37" t="n">
        <v>103.9</v>
      </c>
    </row>
    <row r="14" customFormat="false" ht="13.5" hidden="false" customHeight="false" outlineLevel="0" collapsed="false">
      <c r="A14" s="32" t="s">
        <v>59</v>
      </c>
      <c r="B14" s="33"/>
      <c r="C14" s="34" t="n">
        <v>6666</v>
      </c>
      <c r="D14" s="35" t="n">
        <v>115.4</v>
      </c>
      <c r="E14" s="33"/>
      <c r="F14" s="34" t="n">
        <v>5778</v>
      </c>
      <c r="G14" s="35" t="n">
        <v>109.2</v>
      </c>
      <c r="H14" s="33"/>
      <c r="I14" s="34" t="n">
        <v>5290</v>
      </c>
      <c r="J14" s="35" t="n">
        <v>110.8</v>
      </c>
      <c r="K14" s="33"/>
      <c r="L14" s="34" t="n">
        <v>4773</v>
      </c>
      <c r="M14" s="35" t="n">
        <v>87.8</v>
      </c>
      <c r="N14" s="33"/>
      <c r="O14" s="34" t="n">
        <v>5438</v>
      </c>
      <c r="P14" s="35" t="n">
        <v>91.6</v>
      </c>
      <c r="Q14" s="33"/>
      <c r="R14" s="34" t="n">
        <v>27391</v>
      </c>
      <c r="S14" s="35" t="n">
        <v>99.2</v>
      </c>
      <c r="T14" s="33"/>
      <c r="U14" s="34" t="n">
        <v>27620</v>
      </c>
      <c r="V14" s="35" t="n">
        <v>104.9</v>
      </c>
      <c r="W14" s="33"/>
      <c r="X14" s="34" t="n">
        <v>26333</v>
      </c>
      <c r="Y14" s="35" t="n">
        <v>95.6</v>
      </c>
      <c r="Z14" s="33"/>
      <c r="AA14" s="34" t="n">
        <v>27541</v>
      </c>
      <c r="AB14" s="35" t="n">
        <v>96.7</v>
      </c>
      <c r="AC14" s="33"/>
      <c r="AD14" s="36" t="n">
        <v>28472</v>
      </c>
      <c r="AE14" s="37" t="n">
        <v>105.1</v>
      </c>
      <c r="AF14" s="33"/>
      <c r="AG14" s="36" t="n">
        <v>4959</v>
      </c>
      <c r="AH14" s="37" t="n">
        <v>97.6</v>
      </c>
      <c r="AI14" s="33"/>
      <c r="AJ14" s="36" t="n">
        <v>704</v>
      </c>
      <c r="AK14" s="37" t="n">
        <v>106</v>
      </c>
      <c r="AL14" s="33"/>
      <c r="AM14" s="36" t="n">
        <v>3779</v>
      </c>
      <c r="AN14" s="37" t="n">
        <v>177.4</v>
      </c>
      <c r="AO14" s="33"/>
      <c r="AP14" s="36" t="n">
        <v>1557</v>
      </c>
      <c r="AQ14" s="37" t="n">
        <v>106.8</v>
      </c>
    </row>
    <row r="15" customFormat="false" ht="13.5" hidden="false" customHeight="false" outlineLevel="0" collapsed="false">
      <c r="A15" s="27" t="s">
        <v>55</v>
      </c>
      <c r="B15" s="38" t="s">
        <v>64</v>
      </c>
      <c r="C15" s="39" t="n">
        <v>2121396</v>
      </c>
      <c r="D15" s="40" t="n">
        <v>101.6</v>
      </c>
      <c r="E15" s="38" t="s">
        <v>64</v>
      </c>
      <c r="F15" s="39" t="n">
        <v>2087920</v>
      </c>
      <c r="G15" s="40" t="n">
        <v>125.2</v>
      </c>
      <c r="H15" s="38" t="s">
        <v>65</v>
      </c>
      <c r="I15" s="39" t="n">
        <v>1726713</v>
      </c>
      <c r="J15" s="40" t="n">
        <v>133.8</v>
      </c>
      <c r="K15" s="38" t="s">
        <v>64</v>
      </c>
      <c r="L15" s="39" t="n">
        <v>1387038</v>
      </c>
      <c r="M15" s="40" t="n">
        <v>103.7</v>
      </c>
      <c r="N15" s="38" t="s">
        <v>65</v>
      </c>
      <c r="O15" s="39" t="n">
        <v>1432227</v>
      </c>
      <c r="P15" s="40" t="n">
        <v>66.6</v>
      </c>
      <c r="Q15" s="38" t="s">
        <v>65</v>
      </c>
      <c r="R15" s="39" t="n">
        <v>2149159</v>
      </c>
      <c r="S15" s="40" t="n">
        <v>96.8</v>
      </c>
      <c r="T15" s="38" t="s">
        <v>65</v>
      </c>
      <c r="U15" s="39" t="n">
        <v>2219283</v>
      </c>
      <c r="V15" s="40" t="n">
        <v>89.6</v>
      </c>
      <c r="W15" s="38" t="s">
        <v>65</v>
      </c>
      <c r="X15" s="39" t="n">
        <v>2476865</v>
      </c>
      <c r="Y15" s="40" t="n">
        <v>124.8</v>
      </c>
      <c r="Z15" s="38" t="s">
        <v>65</v>
      </c>
      <c r="AA15" s="39" t="n">
        <v>1985101</v>
      </c>
      <c r="AB15" s="40" t="n">
        <v>113.2</v>
      </c>
      <c r="AC15" s="38" t="s">
        <v>65</v>
      </c>
      <c r="AD15" s="41" t="n">
        <v>1754061</v>
      </c>
      <c r="AE15" s="42" t="n">
        <v>102.9</v>
      </c>
      <c r="AF15" s="38" t="s">
        <v>65</v>
      </c>
      <c r="AG15" s="41" t="n">
        <v>1704239</v>
      </c>
      <c r="AH15" s="42" t="n">
        <v>103.2</v>
      </c>
      <c r="AI15" s="38" t="s">
        <v>66</v>
      </c>
      <c r="AJ15" s="41" t="n">
        <v>38522</v>
      </c>
      <c r="AK15" s="42" t="n">
        <v>92.6</v>
      </c>
      <c r="AL15" s="38" t="s">
        <v>65</v>
      </c>
      <c r="AM15" s="41" t="n">
        <v>1258922</v>
      </c>
      <c r="AN15" s="42" t="n">
        <v>111.4</v>
      </c>
      <c r="AO15" s="38" t="s">
        <v>65</v>
      </c>
      <c r="AP15" s="41" t="n">
        <v>1130359</v>
      </c>
      <c r="AQ15" s="42" t="n">
        <v>104.7</v>
      </c>
    </row>
    <row r="16" customFormat="false" ht="13.5" hidden="false" customHeight="false" outlineLevel="0" collapsed="false">
      <c r="A16" s="27" t="s">
        <v>58</v>
      </c>
      <c r="B16" s="38"/>
      <c r="C16" s="39" t="n">
        <v>6162528</v>
      </c>
      <c r="D16" s="40" t="n">
        <v>109.1</v>
      </c>
      <c r="E16" s="38"/>
      <c r="F16" s="39" t="n">
        <v>5648378</v>
      </c>
      <c r="G16" s="40" t="n">
        <v>107</v>
      </c>
      <c r="H16" s="38"/>
      <c r="I16" s="39" t="n">
        <v>3913322</v>
      </c>
      <c r="J16" s="40" t="n">
        <v>131.8</v>
      </c>
      <c r="K16" s="38"/>
      <c r="L16" s="39" t="n">
        <v>3683079</v>
      </c>
      <c r="M16" s="40" t="n">
        <v>112.4</v>
      </c>
      <c r="N16" s="38"/>
      <c r="O16" s="39" t="n">
        <v>3078144</v>
      </c>
      <c r="P16" s="40" t="n">
        <v>70.1</v>
      </c>
      <c r="Q16" s="38"/>
      <c r="R16" s="39" t="n">
        <v>4392818</v>
      </c>
      <c r="S16" s="40" t="n">
        <v>101.2</v>
      </c>
      <c r="T16" s="38"/>
      <c r="U16" s="39" t="n">
        <v>4338690</v>
      </c>
      <c r="V16" s="40" t="n">
        <v>96.2</v>
      </c>
      <c r="W16" s="38"/>
      <c r="X16" s="39" t="n">
        <v>4509806</v>
      </c>
      <c r="Y16" s="40" t="n">
        <v>112.7</v>
      </c>
      <c r="Z16" s="38"/>
      <c r="AA16" s="39" t="n">
        <v>4003033</v>
      </c>
      <c r="AB16" s="40" t="n">
        <v>99.7</v>
      </c>
      <c r="AC16" s="38"/>
      <c r="AD16" s="41" t="n">
        <v>4013332</v>
      </c>
      <c r="AE16" s="42" t="n">
        <v>116.3</v>
      </c>
      <c r="AF16" s="38"/>
      <c r="AG16" s="41" t="n">
        <v>3451204</v>
      </c>
      <c r="AH16" s="42" t="n">
        <v>115.3</v>
      </c>
      <c r="AI16" s="38"/>
      <c r="AJ16" s="41" t="n">
        <v>68910</v>
      </c>
      <c r="AK16" s="42" t="n">
        <v>113.1</v>
      </c>
      <c r="AL16" s="38"/>
      <c r="AM16" s="41" t="n">
        <v>2219010</v>
      </c>
      <c r="AN16" s="42" t="n">
        <v>144.2</v>
      </c>
      <c r="AO16" s="38"/>
      <c r="AP16" s="41" t="n">
        <v>1538314</v>
      </c>
      <c r="AQ16" s="42" t="n">
        <v>114.8</v>
      </c>
    </row>
    <row r="17" customFormat="false" ht="13.5" hidden="false" customHeight="false" outlineLevel="0" collapsed="false">
      <c r="A17" s="27" t="s">
        <v>59</v>
      </c>
      <c r="B17" s="38"/>
      <c r="C17" s="39" t="n">
        <v>2905</v>
      </c>
      <c r="D17" s="40" t="n">
        <v>107.4</v>
      </c>
      <c r="E17" s="38"/>
      <c r="F17" s="39" t="n">
        <v>2705</v>
      </c>
      <c r="G17" s="40" t="n">
        <v>85.4</v>
      </c>
      <c r="H17" s="38"/>
      <c r="I17" s="39" t="n">
        <v>2266</v>
      </c>
      <c r="J17" s="40" t="n">
        <v>98.5</v>
      </c>
      <c r="K17" s="38"/>
      <c r="L17" s="39" t="n">
        <v>2655</v>
      </c>
      <c r="M17" s="40" t="n">
        <v>108.4</v>
      </c>
      <c r="N17" s="38"/>
      <c r="O17" s="39" t="n">
        <v>2149</v>
      </c>
      <c r="P17" s="40" t="n">
        <v>105.1</v>
      </c>
      <c r="Q17" s="38"/>
      <c r="R17" s="39" t="n">
        <v>2044</v>
      </c>
      <c r="S17" s="40" t="n">
        <v>104.6</v>
      </c>
      <c r="T17" s="38"/>
      <c r="U17" s="39" t="n">
        <v>1955</v>
      </c>
      <c r="V17" s="40" t="n">
        <v>107.4</v>
      </c>
      <c r="W17" s="38"/>
      <c r="X17" s="39" t="n">
        <v>1821</v>
      </c>
      <c r="Y17" s="40" t="n">
        <v>90.3</v>
      </c>
      <c r="Z17" s="38"/>
      <c r="AA17" s="39" t="n">
        <v>2017</v>
      </c>
      <c r="AB17" s="40" t="n">
        <v>88.1</v>
      </c>
      <c r="AC17" s="38"/>
      <c r="AD17" s="41" t="n">
        <v>2288</v>
      </c>
      <c r="AE17" s="42" t="n">
        <v>113</v>
      </c>
      <c r="AF17" s="38"/>
      <c r="AG17" s="41" t="n">
        <v>2025</v>
      </c>
      <c r="AH17" s="42" t="n">
        <v>111.7</v>
      </c>
      <c r="AI17" s="38"/>
      <c r="AJ17" s="41" t="n">
        <v>1789</v>
      </c>
      <c r="AK17" s="42" t="n">
        <v>122.1</v>
      </c>
      <c r="AL17" s="38"/>
      <c r="AM17" s="41" t="n">
        <v>1763</v>
      </c>
      <c r="AN17" s="42" t="n">
        <v>129.5</v>
      </c>
      <c r="AO17" s="38"/>
      <c r="AP17" s="41" t="n">
        <v>1361</v>
      </c>
      <c r="AQ17" s="42" t="n">
        <v>109.7</v>
      </c>
    </row>
    <row r="18" customFormat="false" ht="13.5" hidden="false" customHeight="false" outlineLevel="0" collapsed="false">
      <c r="A18" s="32" t="s">
        <v>55</v>
      </c>
      <c r="B18" s="33" t="s">
        <v>65</v>
      </c>
      <c r="C18" s="34" t="n">
        <v>1567437</v>
      </c>
      <c r="D18" s="35" t="n">
        <v>95</v>
      </c>
      <c r="E18" s="33" t="s">
        <v>65</v>
      </c>
      <c r="F18" s="34" t="n">
        <v>1650672</v>
      </c>
      <c r="G18" s="35" t="n">
        <v>95.6</v>
      </c>
      <c r="H18" s="33" t="s">
        <v>64</v>
      </c>
      <c r="I18" s="34" t="n">
        <v>1667499</v>
      </c>
      <c r="J18" s="35" t="n">
        <v>120.2</v>
      </c>
      <c r="K18" s="33" t="s">
        <v>65</v>
      </c>
      <c r="L18" s="34" t="n">
        <v>1290337</v>
      </c>
      <c r="M18" s="35" t="n">
        <v>90.1</v>
      </c>
      <c r="N18" s="33" t="s">
        <v>64</v>
      </c>
      <c r="O18" s="34" t="n">
        <v>1337526</v>
      </c>
      <c r="P18" s="35" t="n">
        <v>89.3</v>
      </c>
      <c r="Q18" s="33" t="s">
        <v>64</v>
      </c>
      <c r="R18" s="34" t="n">
        <v>1497498</v>
      </c>
      <c r="S18" s="35" t="n">
        <v>102.2</v>
      </c>
      <c r="T18" s="33" t="s">
        <v>64</v>
      </c>
      <c r="U18" s="34" t="n">
        <v>1465388</v>
      </c>
      <c r="V18" s="35" t="n">
        <v>114.6</v>
      </c>
      <c r="W18" s="33" t="s">
        <v>64</v>
      </c>
      <c r="X18" s="34" t="n">
        <v>1278916</v>
      </c>
      <c r="Y18" s="35" t="n">
        <v>127.6</v>
      </c>
      <c r="Z18" s="33" t="s">
        <v>64</v>
      </c>
      <c r="AA18" s="34" t="n">
        <v>1002581</v>
      </c>
      <c r="AB18" s="35" t="n">
        <v>144.3</v>
      </c>
      <c r="AC18" s="33" t="s">
        <v>63</v>
      </c>
      <c r="AD18" s="36" t="n">
        <v>1168576</v>
      </c>
      <c r="AE18" s="37" t="n">
        <v>127.4</v>
      </c>
      <c r="AF18" s="33" t="s">
        <v>63</v>
      </c>
      <c r="AG18" s="36" t="n">
        <v>916946</v>
      </c>
      <c r="AH18" s="37" t="n">
        <v>79</v>
      </c>
      <c r="AI18" s="33" t="s">
        <v>61</v>
      </c>
      <c r="AJ18" s="36" t="n">
        <v>1920748</v>
      </c>
      <c r="AK18" s="37" t="n">
        <v>139.4</v>
      </c>
      <c r="AL18" s="33" t="s">
        <v>63</v>
      </c>
      <c r="AM18" s="36" t="n">
        <v>1112487</v>
      </c>
      <c r="AN18" s="37" t="n">
        <v>94.6</v>
      </c>
      <c r="AO18" s="33" t="s">
        <v>61</v>
      </c>
      <c r="AP18" s="36" t="n">
        <v>1002488</v>
      </c>
      <c r="AQ18" s="37" t="n">
        <v>124.4</v>
      </c>
    </row>
    <row r="19" customFormat="false" ht="13.5" hidden="false" customHeight="false" outlineLevel="0" collapsed="false">
      <c r="A19" s="32" t="s">
        <v>58</v>
      </c>
      <c r="B19" s="33"/>
      <c r="C19" s="34" t="n">
        <v>4572685</v>
      </c>
      <c r="D19" s="35" t="n">
        <v>117.6</v>
      </c>
      <c r="E19" s="33"/>
      <c r="F19" s="34" t="n">
        <v>3889905</v>
      </c>
      <c r="G19" s="35" t="n">
        <v>99.4</v>
      </c>
      <c r="H19" s="33"/>
      <c r="I19" s="34" t="n">
        <v>5279451</v>
      </c>
      <c r="J19" s="35" t="n">
        <v>143.3</v>
      </c>
      <c r="K19" s="33"/>
      <c r="L19" s="34" t="n">
        <v>2968237</v>
      </c>
      <c r="M19" s="35" t="n">
        <v>96.4</v>
      </c>
      <c r="N19" s="33"/>
      <c r="O19" s="34" t="n">
        <v>3276253</v>
      </c>
      <c r="P19" s="35" t="n">
        <v>97.7</v>
      </c>
      <c r="Q19" s="33"/>
      <c r="R19" s="34" t="n">
        <v>3352003</v>
      </c>
      <c r="S19" s="35" t="n">
        <v>93.1</v>
      </c>
      <c r="T19" s="33"/>
      <c r="U19" s="34" t="n">
        <v>3599620</v>
      </c>
      <c r="V19" s="35" t="n">
        <v>115</v>
      </c>
      <c r="W19" s="33"/>
      <c r="X19" s="34" t="n">
        <v>3129323</v>
      </c>
      <c r="Y19" s="35" t="n">
        <v>123.9</v>
      </c>
      <c r="Z19" s="33"/>
      <c r="AA19" s="34" t="n">
        <v>2525074</v>
      </c>
      <c r="AB19" s="35" t="n">
        <v>119</v>
      </c>
      <c r="AC19" s="33"/>
      <c r="AD19" s="36" t="n">
        <v>3260612</v>
      </c>
      <c r="AE19" s="37" t="n">
        <v>106.5</v>
      </c>
      <c r="AF19" s="33"/>
      <c r="AG19" s="36" t="n">
        <v>3060350</v>
      </c>
      <c r="AH19" s="37" t="n">
        <v>108.9</v>
      </c>
      <c r="AI19" s="33"/>
      <c r="AJ19" s="36" t="n">
        <v>9763030</v>
      </c>
      <c r="AK19" s="37" t="n">
        <v>187.5</v>
      </c>
      <c r="AL19" s="33"/>
      <c r="AM19" s="36" t="n">
        <v>1886466</v>
      </c>
      <c r="AN19" s="37" t="n">
        <v>103.1</v>
      </c>
      <c r="AO19" s="33"/>
      <c r="AP19" s="36" t="n">
        <v>2135118</v>
      </c>
      <c r="AQ19" s="37" t="n">
        <v>169.7</v>
      </c>
    </row>
    <row r="20" customFormat="false" ht="13.5" hidden="false" customHeight="false" outlineLevel="0" collapsed="false">
      <c r="A20" s="32" t="s">
        <v>59</v>
      </c>
      <c r="B20" s="33"/>
      <c r="C20" s="34" t="n">
        <v>2917</v>
      </c>
      <c r="D20" s="35" t="n">
        <v>123.8</v>
      </c>
      <c r="E20" s="33"/>
      <c r="F20" s="34" t="n">
        <v>2357</v>
      </c>
      <c r="G20" s="35" t="n">
        <v>104</v>
      </c>
      <c r="H20" s="33"/>
      <c r="I20" s="34" t="n">
        <v>3166</v>
      </c>
      <c r="J20" s="35" t="n">
        <v>119.2</v>
      </c>
      <c r="K20" s="33"/>
      <c r="L20" s="34" t="n">
        <v>2300</v>
      </c>
      <c r="M20" s="35" t="n">
        <v>107</v>
      </c>
      <c r="N20" s="33"/>
      <c r="O20" s="34" t="n">
        <v>2449</v>
      </c>
      <c r="P20" s="35" t="n">
        <v>109.4</v>
      </c>
      <c r="Q20" s="33"/>
      <c r="R20" s="34" t="n">
        <v>2238</v>
      </c>
      <c r="S20" s="35" t="n">
        <v>91.1</v>
      </c>
      <c r="T20" s="33"/>
      <c r="U20" s="34" t="n">
        <v>2456</v>
      </c>
      <c r="V20" s="35" t="n">
        <v>100.4</v>
      </c>
      <c r="W20" s="33"/>
      <c r="X20" s="34" t="n">
        <v>2447</v>
      </c>
      <c r="Y20" s="35" t="n">
        <v>97.2</v>
      </c>
      <c r="Z20" s="33"/>
      <c r="AA20" s="34" t="n">
        <v>2519</v>
      </c>
      <c r="AB20" s="35" t="n">
        <v>82.5</v>
      </c>
      <c r="AC20" s="33"/>
      <c r="AD20" s="36" t="n">
        <v>2790</v>
      </c>
      <c r="AE20" s="37" t="n">
        <v>83.6</v>
      </c>
      <c r="AF20" s="33"/>
      <c r="AG20" s="36" t="n">
        <v>3338</v>
      </c>
      <c r="AH20" s="37" t="n">
        <v>137.8</v>
      </c>
      <c r="AI20" s="33"/>
      <c r="AJ20" s="36" t="n">
        <v>5083</v>
      </c>
      <c r="AK20" s="37" t="n">
        <v>134.5</v>
      </c>
      <c r="AL20" s="33"/>
      <c r="AM20" s="36" t="n">
        <v>1696</v>
      </c>
      <c r="AN20" s="37" t="n">
        <v>108.9</v>
      </c>
      <c r="AO20" s="33"/>
      <c r="AP20" s="36" t="n">
        <v>2130</v>
      </c>
      <c r="AQ20" s="37" t="n">
        <v>136.5</v>
      </c>
    </row>
    <row r="21" customFormat="false" ht="13.5" hidden="false" customHeight="false" outlineLevel="0" collapsed="false">
      <c r="A21" s="27" t="s">
        <v>55</v>
      </c>
      <c r="B21" s="38" t="s">
        <v>67</v>
      </c>
      <c r="C21" s="39" t="n">
        <v>4135547</v>
      </c>
      <c r="D21" s="40" t="n">
        <v>98.6</v>
      </c>
      <c r="E21" s="38" t="s">
        <v>67</v>
      </c>
      <c r="F21" s="39" t="n">
        <v>4193680</v>
      </c>
      <c r="G21" s="40" t="n">
        <v>110.690732256326</v>
      </c>
      <c r="H21" s="38" t="s">
        <v>67</v>
      </c>
      <c r="I21" s="39" t="n">
        <v>4418892</v>
      </c>
      <c r="J21" s="40" t="n">
        <v>116.635125055231</v>
      </c>
      <c r="K21" s="38" t="s">
        <v>67</v>
      </c>
      <c r="L21" s="39" t="n">
        <v>3788646</v>
      </c>
      <c r="M21" s="40" t="n">
        <v>103.485399246772</v>
      </c>
      <c r="N21" s="38" t="s">
        <v>67</v>
      </c>
      <c r="O21" s="39" t="n">
        <v>3661044</v>
      </c>
      <c r="P21" s="40" t="n">
        <v>80.1811665223014</v>
      </c>
      <c r="Q21" s="38" t="s">
        <v>67</v>
      </c>
      <c r="R21" s="39" t="n">
        <v>4565965</v>
      </c>
      <c r="S21" s="40" t="n">
        <v>101.301847430616</v>
      </c>
      <c r="T21" s="38" t="s">
        <v>67</v>
      </c>
      <c r="U21" s="39" t="n">
        <v>4507287</v>
      </c>
      <c r="V21" s="40" t="n">
        <v>111.687098793301</v>
      </c>
      <c r="W21" s="38" t="s">
        <v>67</v>
      </c>
      <c r="X21" s="39" t="n">
        <v>4035638</v>
      </c>
      <c r="Y21" s="40" t="n">
        <v>110.930797272551</v>
      </c>
      <c r="Z21" s="38" t="s">
        <v>67</v>
      </c>
      <c r="AA21" s="39" t="n">
        <v>3637978</v>
      </c>
      <c r="AB21" s="40" t="n">
        <f aca="false">AA21/AD21*100</f>
        <v>107.991348766077</v>
      </c>
      <c r="AC21" s="38" t="s">
        <v>67</v>
      </c>
      <c r="AD21" s="41" t="n">
        <v>3368768</v>
      </c>
      <c r="AE21" s="42" t="n">
        <v>113.303576623751</v>
      </c>
      <c r="AF21" s="38" t="s">
        <v>67</v>
      </c>
      <c r="AG21" s="41" t="n">
        <v>2973223</v>
      </c>
      <c r="AH21" s="42" t="n">
        <v>36.3439105779495</v>
      </c>
      <c r="AI21" s="38" t="s">
        <v>67</v>
      </c>
      <c r="AJ21" s="41" t="n">
        <v>8180801</v>
      </c>
      <c r="AK21" s="42" t="n">
        <v>346.920764779371</v>
      </c>
      <c r="AL21" s="38" t="s">
        <v>67</v>
      </c>
      <c r="AM21" s="41" t="n">
        <v>2358118</v>
      </c>
      <c r="AN21" s="42" t="n">
        <v>111.015187322869</v>
      </c>
      <c r="AO21" s="38" t="s">
        <v>67</v>
      </c>
      <c r="AP21" s="41" t="n">
        <v>2124140</v>
      </c>
      <c r="AQ21" s="42" t="n">
        <v>117.955156671774</v>
      </c>
    </row>
    <row r="22" customFormat="false" ht="13.5" hidden="false" customHeight="false" outlineLevel="0" collapsed="false">
      <c r="A22" s="27" t="s">
        <v>58</v>
      </c>
      <c r="B22" s="38"/>
      <c r="C22" s="39" t="n">
        <v>169887198</v>
      </c>
      <c r="D22" s="40" t="n">
        <v>113.7</v>
      </c>
      <c r="E22" s="38"/>
      <c r="F22" s="39" t="n">
        <v>149391172</v>
      </c>
      <c r="G22" s="40" t="n">
        <v>165.458777961777</v>
      </c>
      <c r="H22" s="38"/>
      <c r="I22" s="39" t="n">
        <v>121768421</v>
      </c>
      <c r="J22" s="40" t="n">
        <v>134.865091847564</v>
      </c>
      <c r="K22" s="38"/>
      <c r="L22" s="39" t="n">
        <v>90289058</v>
      </c>
      <c r="M22" s="40" t="n">
        <v>126.614171183388</v>
      </c>
      <c r="N22" s="38"/>
      <c r="O22" s="39" t="n">
        <v>71310389</v>
      </c>
      <c r="P22" s="40" t="n">
        <v>83.4489529764614</v>
      </c>
      <c r="Q22" s="38"/>
      <c r="R22" s="39" t="n">
        <v>85453905</v>
      </c>
      <c r="S22" s="40" t="n">
        <v>110.54861678176</v>
      </c>
      <c r="T22" s="38"/>
      <c r="U22" s="39" t="n">
        <v>77299841</v>
      </c>
      <c r="V22" s="40" t="n">
        <v>111.133040483032</v>
      </c>
      <c r="W22" s="38"/>
      <c r="X22" s="39" t="n">
        <v>69556129</v>
      </c>
      <c r="Y22" s="40" t="n">
        <v>108.908955563863</v>
      </c>
      <c r="Z22" s="38"/>
      <c r="AA22" s="39" t="n">
        <v>63866308</v>
      </c>
      <c r="AB22" s="40" t="n">
        <f aca="false">AA22/AD22*100</f>
        <v>98.6335125240451</v>
      </c>
      <c r="AC22" s="38"/>
      <c r="AD22" s="41" t="n">
        <v>64751124</v>
      </c>
      <c r="AE22" s="42" t="n">
        <v>111.227489213826</v>
      </c>
      <c r="AF22" s="38"/>
      <c r="AG22" s="41" t="n">
        <v>58215037</v>
      </c>
      <c r="AH22" s="42" t="n">
        <v>47.7325691185651</v>
      </c>
      <c r="AI22" s="38"/>
      <c r="AJ22" s="41" t="n">
        <v>121960829</v>
      </c>
      <c r="AK22" s="42" t="n">
        <v>283.815839864726</v>
      </c>
      <c r="AL22" s="38"/>
      <c r="AM22" s="41" t="n">
        <v>42971819</v>
      </c>
      <c r="AN22" s="42" t="n">
        <v>117.408170656222</v>
      </c>
      <c r="AO22" s="38"/>
      <c r="AP22" s="41" t="n">
        <v>36600365</v>
      </c>
      <c r="AQ22" s="42" t="n">
        <v>108.163496419307</v>
      </c>
    </row>
    <row r="23" customFormat="false" ht="13.5" hidden="false" customHeight="false" outlineLevel="0" collapsed="false">
      <c r="A23" s="27" t="s">
        <v>59</v>
      </c>
      <c r="B23" s="38"/>
      <c r="C23" s="39" t="n">
        <v>41080</v>
      </c>
      <c r="D23" s="40" t="n">
        <v>115.3</v>
      </c>
      <c r="E23" s="38"/>
      <c r="F23" s="39" t="n">
        <v>35622.9306957136</v>
      </c>
      <c r="G23" s="40" t="n">
        <v>149.478438338112</v>
      </c>
      <c r="H23" s="38"/>
      <c r="I23" s="39" t="n">
        <v>27556.3243002997</v>
      </c>
      <c r="J23" s="40" t="n">
        <v>115.629911472809</v>
      </c>
      <c r="K23" s="38"/>
      <c r="L23" s="39" t="n">
        <v>23831.4843878262</v>
      </c>
      <c r="M23" s="40" t="n">
        <v>122.349792439282</v>
      </c>
      <c r="N23" s="38"/>
      <c r="O23" s="39" t="n">
        <v>19478.1567771379</v>
      </c>
      <c r="P23" s="40" t="n">
        <v>104.075503757171</v>
      </c>
      <c r="Q23" s="38"/>
      <c r="R23" s="39" t="n">
        <v>18715.4095574539</v>
      </c>
      <c r="S23" s="40" t="n">
        <v>109.127937530929</v>
      </c>
      <c r="T23" s="38"/>
      <c r="U23" s="39" t="n">
        <v>17149.9709248601</v>
      </c>
      <c r="V23" s="40" t="n">
        <v>99.5039191488944</v>
      </c>
      <c r="W23" s="38"/>
      <c r="X23" s="39" t="n">
        <v>17235.4728050435</v>
      </c>
      <c r="Y23" s="40" t="n">
        <v>98.1773846772956</v>
      </c>
      <c r="Z23" s="38"/>
      <c r="AA23" s="39" t="n">
        <v>17555.4409619849</v>
      </c>
      <c r="AB23" s="40" t="n">
        <f aca="false">AA23/AD23*100</f>
        <v>91.3346426829966</v>
      </c>
      <c r="AC23" s="38"/>
      <c r="AD23" s="41" t="n">
        <v>19221.0101734521</v>
      </c>
      <c r="AE23" s="42" t="n">
        <v>98.1676770744677</v>
      </c>
      <c r="AF23" s="38"/>
      <c r="AG23" s="41" t="n">
        <v>19579.7748772965</v>
      </c>
      <c r="AH23" s="42" t="n">
        <v>131.335809381848</v>
      </c>
      <c r="AI23" s="38"/>
      <c r="AJ23" s="41" t="n">
        <v>14908.1769621337</v>
      </c>
      <c r="AK23" s="42" t="n">
        <v>81.8099891037722</v>
      </c>
      <c r="AL23" s="38"/>
      <c r="AM23" s="41" t="n">
        <v>18222.9298957898</v>
      </c>
      <c r="AN23" s="42" t="n">
        <v>105.758656529362</v>
      </c>
      <c r="AO23" s="38"/>
      <c r="AP23" s="41" t="n">
        <v>17230.6745318105</v>
      </c>
      <c r="AQ23" s="42" t="n">
        <v>91.6988281574552</v>
      </c>
    </row>
    <row r="24" customFormat="false" ht="13.5" hidden="false" customHeight="false" outlineLevel="0" collapsed="false">
      <c r="A24" s="32" t="s">
        <v>55</v>
      </c>
      <c r="B24" s="33" t="s">
        <v>68</v>
      </c>
      <c r="C24" s="34" t="n">
        <v>21829983</v>
      </c>
      <c r="D24" s="35" t="n">
        <v>92.4</v>
      </c>
      <c r="E24" s="33" t="s">
        <v>68</v>
      </c>
      <c r="F24" s="34" t="n">
        <v>23615024</v>
      </c>
      <c r="G24" s="35" t="n">
        <v>101.209480997966</v>
      </c>
      <c r="H24" s="33" t="s">
        <v>68</v>
      </c>
      <c r="I24" s="34" t="n">
        <v>25593716</v>
      </c>
      <c r="J24" s="35" t="n">
        <v>109.689776862786</v>
      </c>
      <c r="K24" s="33" t="s">
        <v>68</v>
      </c>
      <c r="L24" s="34" t="n">
        <v>23332818</v>
      </c>
      <c r="M24" s="35" t="n">
        <v>101.043764724386</v>
      </c>
      <c r="N24" s="33" t="s">
        <v>68</v>
      </c>
      <c r="O24" s="34" t="n">
        <v>23091794</v>
      </c>
      <c r="P24" s="35" t="n">
        <v>76.9009698360482</v>
      </c>
      <c r="Q24" s="33" t="s">
        <v>68</v>
      </c>
      <c r="R24" s="34" t="n">
        <v>30027962</v>
      </c>
      <c r="S24" s="35" t="n">
        <v>97.9709373616532</v>
      </c>
      <c r="T24" s="33" t="s">
        <v>68</v>
      </c>
      <c r="U24" s="34" t="n">
        <v>30649867</v>
      </c>
      <c r="V24" s="35" t="n">
        <v>97.830636909256</v>
      </c>
      <c r="W24" s="33" t="s">
        <v>68</v>
      </c>
      <c r="X24" s="34" t="n">
        <v>31329518</v>
      </c>
      <c r="Y24" s="35" t="n">
        <v>101.775746086495</v>
      </c>
      <c r="Z24" s="33" t="s">
        <v>68</v>
      </c>
      <c r="AA24" s="34" t="n">
        <v>30782892</v>
      </c>
      <c r="AB24" s="35" t="n">
        <f aca="false">AA24/AD24*100</f>
        <v>100.539245373939</v>
      </c>
      <c r="AC24" s="33" t="s">
        <v>68</v>
      </c>
      <c r="AD24" s="36" t="n">
        <v>30617787</v>
      </c>
      <c r="AE24" s="37" t="n">
        <v>88.9058295805267</v>
      </c>
      <c r="AF24" s="33" t="s">
        <v>68</v>
      </c>
      <c r="AG24" s="36" t="n">
        <v>34438447</v>
      </c>
      <c r="AH24" s="37" t="n">
        <v>105.520826519033</v>
      </c>
      <c r="AI24" s="33" t="s">
        <v>68</v>
      </c>
      <c r="AJ24" s="36" t="n">
        <v>32636635</v>
      </c>
      <c r="AK24" s="37" t="n">
        <v>99.6468826957407</v>
      </c>
      <c r="AL24" s="33" t="s">
        <v>68</v>
      </c>
      <c r="AM24" s="36" t="n">
        <v>32752289</v>
      </c>
      <c r="AN24" s="37" t="n">
        <v>104.433692795022</v>
      </c>
      <c r="AO24" s="33" t="s">
        <v>68</v>
      </c>
      <c r="AP24" s="36" t="n">
        <v>31361803</v>
      </c>
      <c r="AQ24" s="37" t="n">
        <v>95.8978447005956</v>
      </c>
    </row>
    <row r="25" customFormat="false" ht="13.5" hidden="false" customHeight="false" outlineLevel="0" collapsed="false">
      <c r="A25" s="32" t="s">
        <v>58</v>
      </c>
      <c r="B25" s="33"/>
      <c r="C25" s="34" t="n">
        <v>387484572</v>
      </c>
      <c r="D25" s="35" t="n">
        <v>113</v>
      </c>
      <c r="E25" s="33"/>
      <c r="F25" s="34" t="n">
        <v>343016552</v>
      </c>
      <c r="G25" s="35" t="n">
        <v>163.988255106408</v>
      </c>
      <c r="H25" s="33"/>
      <c r="I25" s="34" t="n">
        <v>278998580</v>
      </c>
      <c r="J25" s="35" t="n">
        <v>133.38274798869</v>
      </c>
      <c r="K25" s="33"/>
      <c r="L25" s="34" t="n">
        <v>209171414</v>
      </c>
      <c r="M25" s="35" t="n">
        <v>112.376053279976</v>
      </c>
      <c r="N25" s="33"/>
      <c r="O25" s="34" t="n">
        <v>186135220</v>
      </c>
      <c r="P25" s="35" t="n">
        <v>76.6315867999752</v>
      </c>
      <c r="Q25" s="33"/>
      <c r="R25" s="34" t="n">
        <v>242896210</v>
      </c>
      <c r="S25" s="35" t="n">
        <v>102.979405175485</v>
      </c>
      <c r="T25" s="33"/>
      <c r="U25" s="34" t="n">
        <v>235868725</v>
      </c>
      <c r="V25" s="35" t="n">
        <v>105.235834302086</v>
      </c>
      <c r="W25" s="33"/>
      <c r="X25" s="34" t="n">
        <v>224133468</v>
      </c>
      <c r="Y25" s="35" t="n">
        <v>105.193293734434</v>
      </c>
      <c r="Z25" s="33"/>
      <c r="AA25" s="34" t="n">
        <v>213068210</v>
      </c>
      <c r="AB25" s="35" t="n">
        <f aca="false">AA25/AD25*100</f>
        <v>98.0922031825131</v>
      </c>
      <c r="AC25" s="33"/>
      <c r="AD25" s="36" t="n">
        <v>217212177</v>
      </c>
      <c r="AE25" s="37" t="n">
        <v>107.22785086692</v>
      </c>
      <c r="AF25" s="33"/>
      <c r="AG25" s="36" t="n">
        <v>202570671</v>
      </c>
      <c r="AH25" s="37" t="n">
        <v>112.43940298355</v>
      </c>
      <c r="AI25" s="33"/>
      <c r="AJ25" s="36" t="n">
        <v>180159860</v>
      </c>
      <c r="AK25" s="37" t="n">
        <v>114.979038646338</v>
      </c>
      <c r="AL25" s="33"/>
      <c r="AM25" s="36" t="n">
        <v>156689308</v>
      </c>
      <c r="AN25" s="37" t="n">
        <v>118.926676276021</v>
      </c>
      <c r="AO25" s="33"/>
      <c r="AP25" s="36" t="n">
        <v>131752869</v>
      </c>
      <c r="AQ25" s="37" t="n">
        <v>109.809325571643</v>
      </c>
    </row>
    <row r="26" customFormat="false" ht="13.5" hidden="false" customHeight="false" outlineLevel="0" collapsed="false">
      <c r="A26" s="32" t="s">
        <v>59</v>
      </c>
      <c r="B26" s="33"/>
      <c r="C26" s="34" t="n">
        <v>17750</v>
      </c>
      <c r="D26" s="35" t="n">
        <v>122.2</v>
      </c>
      <c r="E26" s="33"/>
      <c r="F26" s="34" t="n">
        <v>14525</v>
      </c>
      <c r="G26" s="35" t="n">
        <v>162.01896263246</v>
      </c>
      <c r="H26" s="33"/>
      <c r="I26" s="34" t="n">
        <v>10901</v>
      </c>
      <c r="J26" s="35" t="n">
        <v>121.59509202454</v>
      </c>
      <c r="K26" s="33"/>
      <c r="L26" s="34" t="n">
        <v>8965</v>
      </c>
      <c r="M26" s="35" t="n">
        <v>111.21448951743</v>
      </c>
      <c r="N26" s="33"/>
      <c r="O26" s="34" t="n">
        <v>8061</v>
      </c>
      <c r="P26" s="35" t="n">
        <v>99.6538404950822</v>
      </c>
      <c r="Q26" s="33"/>
      <c r="R26" s="34" t="n">
        <v>8089.00084527881</v>
      </c>
      <c r="S26" s="35" t="n">
        <v>105.112197503371</v>
      </c>
      <c r="T26" s="33"/>
      <c r="U26" s="34" t="n">
        <v>7695.58722718112</v>
      </c>
      <c r="V26" s="35" t="n">
        <v>107.569405277101</v>
      </c>
      <c r="W26" s="33"/>
      <c r="X26" s="34" t="n">
        <v>7154.06690904086</v>
      </c>
      <c r="Y26" s="35" t="n">
        <v>103.357919523414</v>
      </c>
      <c r="Z26" s="33"/>
      <c r="AA26" s="34" t="n">
        <v>6921.64368442056</v>
      </c>
      <c r="AB26" s="35" t="n">
        <f aca="false">AA26/AD26*100</f>
        <v>97.5660825955829</v>
      </c>
      <c r="AC26" s="33"/>
      <c r="AD26" s="36" t="n">
        <v>7094.31341331103</v>
      </c>
      <c r="AE26" s="37" t="n">
        <v>120.608346351235</v>
      </c>
      <c r="AF26" s="33"/>
      <c r="AG26" s="36" t="n">
        <v>5882.10818565657</v>
      </c>
      <c r="AH26" s="37" t="n">
        <v>106.556598060071</v>
      </c>
      <c r="AI26" s="33"/>
      <c r="AJ26" s="36" t="n">
        <v>5520.17265260343</v>
      </c>
      <c r="AK26" s="37" t="n">
        <v>115.386488303314</v>
      </c>
      <c r="AL26" s="33"/>
      <c r="AM26" s="36" t="n">
        <v>4784.07197738149</v>
      </c>
      <c r="AN26" s="37" t="n">
        <v>113.877689367401</v>
      </c>
      <c r="AO26" s="33"/>
      <c r="AP26" s="36" t="n">
        <v>4201.06168640878</v>
      </c>
      <c r="AQ26" s="37" t="n">
        <v>114.506562597398</v>
      </c>
    </row>
    <row r="29" customFormat="false" ht="13.5" hidden="false" customHeight="false" outlineLevel="0" collapsed="false">
      <c r="A29" s="0" t="s">
        <v>69</v>
      </c>
    </row>
    <row r="30" customFormat="false" ht="13.5" hidden="false" customHeight="true" outlineLevel="0" collapsed="false">
      <c r="A30" s="27" t="s">
        <v>43</v>
      </c>
      <c r="B30" s="28" t="s">
        <v>2</v>
      </c>
      <c r="C30" s="28"/>
      <c r="D30" s="28"/>
      <c r="E30" s="28" t="s">
        <v>3</v>
      </c>
      <c r="F30" s="28"/>
      <c r="G30" s="28"/>
      <c r="H30" s="28" t="s">
        <v>4</v>
      </c>
      <c r="I30" s="28"/>
      <c r="J30" s="28"/>
      <c r="K30" s="28" t="s">
        <v>5</v>
      </c>
      <c r="L30" s="28"/>
      <c r="M30" s="28"/>
      <c r="N30" s="28" t="s">
        <v>44</v>
      </c>
      <c r="O30" s="28"/>
      <c r="P30" s="28"/>
      <c r="Q30" s="28" t="s">
        <v>45</v>
      </c>
      <c r="R30" s="28"/>
      <c r="S30" s="28"/>
      <c r="T30" s="28" t="s">
        <v>46</v>
      </c>
      <c r="U30" s="28"/>
      <c r="V30" s="28"/>
      <c r="W30" s="28" t="s">
        <v>47</v>
      </c>
      <c r="X30" s="28"/>
      <c r="Y30" s="28"/>
      <c r="Z30" s="28" t="s">
        <v>48</v>
      </c>
      <c r="AA30" s="28"/>
      <c r="AB30" s="28"/>
      <c r="AC30" s="28" t="s">
        <v>49</v>
      </c>
      <c r="AD30" s="28"/>
      <c r="AE30" s="28"/>
      <c r="AF30" s="28" t="s">
        <v>50</v>
      </c>
      <c r="AG30" s="28"/>
      <c r="AH30" s="28"/>
      <c r="AI30" s="28" t="s">
        <v>51</v>
      </c>
      <c r="AJ30" s="28"/>
      <c r="AK30" s="28"/>
      <c r="AL30" s="28" t="s">
        <v>52</v>
      </c>
      <c r="AM30" s="28"/>
      <c r="AN30" s="28"/>
      <c r="AO30" s="28" t="s">
        <v>53</v>
      </c>
      <c r="AP30" s="28"/>
      <c r="AQ30" s="28"/>
    </row>
    <row r="31" customFormat="false" ht="13.5" hidden="false" customHeight="false" outlineLevel="0" collapsed="false">
      <c r="A31" s="27"/>
      <c r="B31" s="29" t="s">
        <v>54</v>
      </c>
      <c r="C31" s="30" t="s">
        <v>16</v>
      </c>
      <c r="D31" s="31" t="s">
        <v>17</v>
      </c>
      <c r="E31" s="29" t="s">
        <v>54</v>
      </c>
      <c r="F31" s="30" t="s">
        <v>16</v>
      </c>
      <c r="G31" s="31" t="s">
        <v>17</v>
      </c>
      <c r="H31" s="29" t="s">
        <v>54</v>
      </c>
      <c r="I31" s="30" t="s">
        <v>16</v>
      </c>
      <c r="J31" s="31" t="s">
        <v>17</v>
      </c>
      <c r="K31" s="29" t="s">
        <v>54</v>
      </c>
      <c r="L31" s="30" t="s">
        <v>16</v>
      </c>
      <c r="M31" s="31" t="s">
        <v>17</v>
      </c>
      <c r="N31" s="29" t="s">
        <v>54</v>
      </c>
      <c r="O31" s="30" t="s">
        <v>16</v>
      </c>
      <c r="P31" s="31" t="s">
        <v>17</v>
      </c>
      <c r="Q31" s="29" t="s">
        <v>54</v>
      </c>
      <c r="R31" s="30" t="s">
        <v>16</v>
      </c>
      <c r="S31" s="31" t="s">
        <v>17</v>
      </c>
      <c r="T31" s="29" t="s">
        <v>54</v>
      </c>
      <c r="U31" s="30" t="s">
        <v>16</v>
      </c>
      <c r="V31" s="31" t="s">
        <v>17</v>
      </c>
      <c r="W31" s="29" t="s">
        <v>54</v>
      </c>
      <c r="X31" s="30" t="s">
        <v>16</v>
      </c>
      <c r="Y31" s="31" t="s">
        <v>17</v>
      </c>
      <c r="Z31" s="29" t="s">
        <v>54</v>
      </c>
      <c r="AA31" s="30" t="s">
        <v>16</v>
      </c>
      <c r="AB31" s="31" t="s">
        <v>17</v>
      </c>
      <c r="AC31" s="29" t="s">
        <v>54</v>
      </c>
      <c r="AD31" s="30" t="s">
        <v>16</v>
      </c>
      <c r="AE31" s="31" t="s">
        <v>17</v>
      </c>
      <c r="AF31" s="29" t="s">
        <v>54</v>
      </c>
      <c r="AG31" s="30" t="s">
        <v>16</v>
      </c>
      <c r="AH31" s="31" t="s">
        <v>17</v>
      </c>
      <c r="AI31" s="29" t="s">
        <v>54</v>
      </c>
      <c r="AJ31" s="30" t="s">
        <v>16</v>
      </c>
      <c r="AK31" s="31" t="s">
        <v>17</v>
      </c>
      <c r="AL31" s="29" t="s">
        <v>54</v>
      </c>
      <c r="AM31" s="30" t="s">
        <v>16</v>
      </c>
      <c r="AN31" s="31" t="s">
        <v>17</v>
      </c>
      <c r="AO31" s="29" t="s">
        <v>54</v>
      </c>
      <c r="AP31" s="30" t="s">
        <v>16</v>
      </c>
      <c r="AQ31" s="31" t="s">
        <v>17</v>
      </c>
    </row>
    <row r="32" customFormat="false" ht="13.5" hidden="false" customHeight="false" outlineLevel="0" collapsed="false">
      <c r="A32" s="32" t="s">
        <v>55</v>
      </c>
      <c r="B32" s="33" t="s">
        <v>56</v>
      </c>
      <c r="C32" s="34" t="n">
        <v>1914143</v>
      </c>
      <c r="D32" s="35" t="n">
        <v>79.2</v>
      </c>
      <c r="E32" s="33" t="s">
        <v>56</v>
      </c>
      <c r="F32" s="34" t="n">
        <v>2415666</v>
      </c>
      <c r="G32" s="35" t="n">
        <v>102.9</v>
      </c>
      <c r="H32" s="33" t="s">
        <v>56</v>
      </c>
      <c r="I32" s="34" t="n">
        <v>2347135</v>
      </c>
      <c r="J32" s="35" t="n">
        <v>106.1</v>
      </c>
      <c r="K32" s="33" t="s">
        <v>56</v>
      </c>
      <c r="L32" s="34" t="n">
        <v>2211499</v>
      </c>
      <c r="M32" s="35" t="n">
        <v>121.6</v>
      </c>
      <c r="N32" s="33" t="s">
        <v>56</v>
      </c>
      <c r="O32" s="34" t="n">
        <v>1819108</v>
      </c>
      <c r="P32" s="35" t="n">
        <v>72.6</v>
      </c>
      <c r="Q32" s="33" t="s">
        <v>56</v>
      </c>
      <c r="R32" s="34" t="n">
        <v>2507141</v>
      </c>
      <c r="S32" s="35" t="n">
        <v>91.7</v>
      </c>
      <c r="T32" s="33" t="s">
        <v>56</v>
      </c>
      <c r="U32" s="34" t="n">
        <v>12169566</v>
      </c>
      <c r="V32" s="35" t="n">
        <v>91.2</v>
      </c>
      <c r="W32" s="33" t="s">
        <v>56</v>
      </c>
      <c r="X32" s="34" t="n">
        <v>3000412</v>
      </c>
      <c r="Y32" s="35" t="n">
        <v>97.7</v>
      </c>
      <c r="Z32" s="33" t="s">
        <v>56</v>
      </c>
      <c r="AA32" s="34" t="n">
        <v>3069953</v>
      </c>
      <c r="AB32" s="35" t="n">
        <v>89</v>
      </c>
      <c r="AC32" s="33" t="s">
        <v>56</v>
      </c>
      <c r="AD32" s="36" t="n">
        <v>3449287</v>
      </c>
      <c r="AE32" s="37" t="n">
        <v>85.8</v>
      </c>
      <c r="AF32" s="33" t="s">
        <v>56</v>
      </c>
      <c r="AG32" s="36" t="n">
        <v>4018362</v>
      </c>
      <c r="AH32" s="37" t="n">
        <v>84.3</v>
      </c>
      <c r="AI32" s="33" t="s">
        <v>56</v>
      </c>
      <c r="AJ32" s="36" t="n">
        <v>4768094</v>
      </c>
      <c r="AK32" s="37" t="n">
        <v>84.1</v>
      </c>
      <c r="AL32" s="33" t="s">
        <v>56</v>
      </c>
      <c r="AM32" s="36" t="n">
        <v>5670770</v>
      </c>
      <c r="AN32" s="37" t="n">
        <v>107.5</v>
      </c>
      <c r="AO32" s="33" t="s">
        <v>56</v>
      </c>
      <c r="AP32" s="36" t="n">
        <v>5274265</v>
      </c>
      <c r="AQ32" s="37" t="n">
        <v>79.4</v>
      </c>
    </row>
    <row r="33" customFormat="false" ht="13.5" hidden="false" customHeight="false" outlineLevel="0" collapsed="false">
      <c r="A33" s="32" t="s">
        <v>58</v>
      </c>
      <c r="B33" s="33"/>
      <c r="C33" s="34" t="n">
        <v>7876842</v>
      </c>
      <c r="D33" s="35" t="n">
        <v>94.3</v>
      </c>
      <c r="E33" s="33"/>
      <c r="F33" s="34" t="n">
        <v>8354351</v>
      </c>
      <c r="G33" s="35" t="n">
        <v>98.2</v>
      </c>
      <c r="H33" s="33"/>
      <c r="I33" s="34" t="n">
        <v>8509543</v>
      </c>
      <c r="J33" s="35" t="n">
        <v>133.5</v>
      </c>
      <c r="K33" s="33"/>
      <c r="L33" s="34" t="n">
        <v>6375370</v>
      </c>
      <c r="M33" s="35" t="n">
        <v>112.5</v>
      </c>
      <c r="N33" s="33"/>
      <c r="O33" s="34" t="n">
        <v>5665261</v>
      </c>
      <c r="P33" s="35" t="n">
        <v>64.8</v>
      </c>
      <c r="Q33" s="33"/>
      <c r="R33" s="34" t="n">
        <v>8748162</v>
      </c>
      <c r="S33" s="35" t="n">
        <v>87.2</v>
      </c>
      <c r="T33" s="33"/>
      <c r="U33" s="34" t="n">
        <v>19979453</v>
      </c>
      <c r="V33" s="35" t="n">
        <v>93.2</v>
      </c>
      <c r="W33" s="33"/>
      <c r="X33" s="34" t="n">
        <v>10953668</v>
      </c>
      <c r="Y33" s="35" t="n">
        <v>92.8</v>
      </c>
      <c r="Z33" s="33"/>
      <c r="AA33" s="34" t="n">
        <v>11809573</v>
      </c>
      <c r="AB33" s="35" t="n">
        <v>71.5</v>
      </c>
      <c r="AC33" s="33"/>
      <c r="AD33" s="36" t="n">
        <v>16511051</v>
      </c>
      <c r="AE33" s="37" t="n">
        <v>96.8</v>
      </c>
      <c r="AF33" s="33"/>
      <c r="AG33" s="36" t="n">
        <v>17064273</v>
      </c>
      <c r="AH33" s="37" t="n">
        <v>92.7</v>
      </c>
      <c r="AI33" s="33"/>
      <c r="AJ33" s="36" t="n">
        <v>18412548</v>
      </c>
      <c r="AK33" s="37" t="n">
        <v>85.6</v>
      </c>
      <c r="AL33" s="33"/>
      <c r="AM33" s="36" t="n">
        <v>21519022</v>
      </c>
      <c r="AN33" s="37" t="n">
        <v>136</v>
      </c>
      <c r="AO33" s="33"/>
      <c r="AP33" s="36" t="n">
        <v>15824648</v>
      </c>
      <c r="AQ33" s="37" t="n">
        <v>101.8</v>
      </c>
    </row>
    <row r="34" customFormat="false" ht="13.5" hidden="false" customHeight="false" outlineLevel="0" collapsed="false">
      <c r="A34" s="32" t="s">
        <v>59</v>
      </c>
      <c r="B34" s="33"/>
      <c r="C34" s="34" t="n">
        <v>4115</v>
      </c>
      <c r="D34" s="35" t="n">
        <v>119</v>
      </c>
      <c r="E34" s="33"/>
      <c r="F34" s="34" t="n">
        <v>3458</v>
      </c>
      <c r="G34" s="35" t="n">
        <v>95.4</v>
      </c>
      <c r="H34" s="33"/>
      <c r="I34" s="34" t="n">
        <v>3626</v>
      </c>
      <c r="J34" s="35" t="n">
        <v>125.8</v>
      </c>
      <c r="K34" s="33"/>
      <c r="L34" s="34" t="n">
        <v>2883</v>
      </c>
      <c r="M34" s="35" t="n">
        <v>92.6</v>
      </c>
      <c r="N34" s="33"/>
      <c r="O34" s="34" t="n">
        <v>3114</v>
      </c>
      <c r="P34" s="35" t="n">
        <v>89.3</v>
      </c>
      <c r="Q34" s="33"/>
      <c r="R34" s="34" t="n">
        <v>3489</v>
      </c>
      <c r="S34" s="35" t="n">
        <v>95.2</v>
      </c>
      <c r="T34" s="33"/>
      <c r="U34" s="34" t="n">
        <v>1642</v>
      </c>
      <c r="V34" s="35" t="n">
        <v>102.3</v>
      </c>
      <c r="W34" s="33"/>
      <c r="X34" s="34" t="n">
        <v>3651</v>
      </c>
      <c r="Y34" s="35" t="n">
        <v>94.9</v>
      </c>
      <c r="Z34" s="33"/>
      <c r="AA34" s="34" t="n">
        <v>3847</v>
      </c>
      <c r="AB34" s="35" t="n">
        <v>80.4</v>
      </c>
      <c r="AC34" s="33"/>
      <c r="AD34" s="36" t="n">
        <v>4787</v>
      </c>
      <c r="AE34" s="37" t="n">
        <v>112.7</v>
      </c>
      <c r="AF34" s="33"/>
      <c r="AG34" s="36" t="n">
        <v>4247</v>
      </c>
      <c r="AH34" s="37" t="n">
        <v>110</v>
      </c>
      <c r="AI34" s="33"/>
      <c r="AJ34" s="36" t="n">
        <v>3862</v>
      </c>
      <c r="AK34" s="37" t="n">
        <v>101.8</v>
      </c>
      <c r="AL34" s="33"/>
      <c r="AM34" s="36" t="n">
        <v>3795</v>
      </c>
      <c r="AN34" s="37" t="n">
        <v>126.5</v>
      </c>
      <c r="AO34" s="33"/>
      <c r="AP34" s="36" t="n">
        <v>3000</v>
      </c>
      <c r="AQ34" s="37" t="n">
        <v>128.3</v>
      </c>
    </row>
    <row r="35" customFormat="false" ht="13.5" hidden="false" customHeight="false" outlineLevel="0" collapsed="false">
      <c r="A35" s="27" t="s">
        <v>55</v>
      </c>
      <c r="B35" s="38" t="s">
        <v>64</v>
      </c>
      <c r="C35" s="39" t="n">
        <v>906422</v>
      </c>
      <c r="D35" s="40" t="n">
        <v>88.2</v>
      </c>
      <c r="E35" s="38" t="s">
        <v>64</v>
      </c>
      <c r="F35" s="39" t="n">
        <v>1028225</v>
      </c>
      <c r="G35" s="40" t="n">
        <v>121.2</v>
      </c>
      <c r="H35" s="38" t="s">
        <v>64</v>
      </c>
      <c r="I35" s="39" t="n">
        <v>848071</v>
      </c>
      <c r="J35" s="40" t="n">
        <v>137.5</v>
      </c>
      <c r="K35" s="38" t="s">
        <v>61</v>
      </c>
      <c r="L35" s="39" t="n">
        <v>697135</v>
      </c>
      <c r="M35" s="40" t="n">
        <v>93.2</v>
      </c>
      <c r="N35" s="38" t="s">
        <v>61</v>
      </c>
      <c r="O35" s="39" t="n">
        <v>748050</v>
      </c>
      <c r="P35" s="40" t="n">
        <v>69.7</v>
      </c>
      <c r="Q35" s="38" t="s">
        <v>61</v>
      </c>
      <c r="R35" s="39" t="n">
        <v>1073916</v>
      </c>
      <c r="S35" s="40" t="n">
        <v>92.6</v>
      </c>
      <c r="T35" s="38" t="s">
        <v>61</v>
      </c>
      <c r="U35" s="39" t="n">
        <v>2891045</v>
      </c>
      <c r="V35" s="40" t="n">
        <v>107.9</v>
      </c>
      <c r="W35" s="38" t="s">
        <v>61</v>
      </c>
      <c r="X35" s="39" t="n">
        <v>1072084</v>
      </c>
      <c r="Y35" s="40" t="n">
        <v>94</v>
      </c>
      <c r="Z35" s="38" t="s">
        <v>61</v>
      </c>
      <c r="AA35" s="39" t="n">
        <v>1140240</v>
      </c>
      <c r="AB35" s="40" t="n">
        <v>124.1</v>
      </c>
      <c r="AC35" s="38" t="s">
        <v>61</v>
      </c>
      <c r="AD35" s="41" t="n">
        <v>918474</v>
      </c>
      <c r="AE35" s="42" t="n">
        <v>138.6</v>
      </c>
      <c r="AF35" s="38" t="s">
        <v>60</v>
      </c>
      <c r="AG35" s="41" t="n">
        <v>909461</v>
      </c>
      <c r="AH35" s="42" t="n">
        <v>97.1</v>
      </c>
      <c r="AI35" s="38" t="s">
        <v>60</v>
      </c>
      <c r="AJ35" s="41" t="n">
        <v>936770</v>
      </c>
      <c r="AK35" s="42" t="n">
        <v>115.1</v>
      </c>
      <c r="AL35" s="38" t="s">
        <v>60</v>
      </c>
      <c r="AM35" s="41" t="n">
        <v>814061</v>
      </c>
      <c r="AN35" s="42" t="n">
        <v>127.7</v>
      </c>
      <c r="AO35" s="38" t="s">
        <v>60</v>
      </c>
      <c r="AP35" s="41" t="n">
        <v>637425</v>
      </c>
      <c r="AQ35" s="42" t="n">
        <v>119.3</v>
      </c>
    </row>
    <row r="36" customFormat="false" ht="13.5" hidden="false" customHeight="false" outlineLevel="0" collapsed="false">
      <c r="A36" s="27" t="s">
        <v>58</v>
      </c>
      <c r="B36" s="38"/>
      <c r="C36" s="39" t="n">
        <v>4385447</v>
      </c>
      <c r="D36" s="40" t="n">
        <v>104</v>
      </c>
      <c r="E36" s="38"/>
      <c r="F36" s="39" t="n">
        <v>4218796</v>
      </c>
      <c r="G36" s="40" t="n">
        <v>107.3</v>
      </c>
      <c r="H36" s="38"/>
      <c r="I36" s="39" t="n">
        <v>3930506</v>
      </c>
      <c r="J36" s="40" t="n">
        <v>155.7</v>
      </c>
      <c r="K36" s="38"/>
      <c r="L36" s="39" t="n">
        <v>4792184</v>
      </c>
      <c r="M36" s="40" t="n">
        <v>78.2</v>
      </c>
      <c r="N36" s="38"/>
      <c r="O36" s="39" t="n">
        <v>6124328</v>
      </c>
      <c r="P36" s="40" t="n">
        <v>65.3</v>
      </c>
      <c r="Q36" s="38"/>
      <c r="R36" s="39" t="n">
        <v>9379223</v>
      </c>
      <c r="S36" s="40" t="n">
        <v>87</v>
      </c>
      <c r="T36" s="38"/>
      <c r="U36" s="39" t="n">
        <v>13124866</v>
      </c>
      <c r="V36" s="40" t="n">
        <v>101.4</v>
      </c>
      <c r="W36" s="38"/>
      <c r="X36" s="39" t="n">
        <v>11128484</v>
      </c>
      <c r="Y36" s="40" t="n">
        <v>99.2</v>
      </c>
      <c r="Z36" s="38"/>
      <c r="AA36" s="39" t="n">
        <v>11220840</v>
      </c>
      <c r="AB36" s="40" t="n">
        <v>116.9</v>
      </c>
      <c r="AC36" s="38"/>
      <c r="AD36" s="41" t="n">
        <v>9596540</v>
      </c>
      <c r="AE36" s="42" t="n">
        <v>161.1</v>
      </c>
      <c r="AF36" s="38"/>
      <c r="AG36" s="41" t="n">
        <v>32820981</v>
      </c>
      <c r="AH36" s="42" t="n">
        <v>115.7</v>
      </c>
      <c r="AI36" s="38"/>
      <c r="AJ36" s="41" t="n">
        <v>28359504</v>
      </c>
      <c r="AK36" s="42" t="n">
        <v>129.6</v>
      </c>
      <c r="AL36" s="38"/>
      <c r="AM36" s="41" t="n">
        <v>21876530</v>
      </c>
      <c r="AN36" s="42" t="n">
        <v>114.7</v>
      </c>
      <c r="AO36" s="38"/>
      <c r="AP36" s="41" t="n">
        <v>19078036</v>
      </c>
      <c r="AQ36" s="42" t="n">
        <v>117.6</v>
      </c>
    </row>
    <row r="37" customFormat="false" ht="13.5" hidden="false" customHeight="false" outlineLevel="0" collapsed="false">
      <c r="A37" s="27" t="s">
        <v>59</v>
      </c>
      <c r="B37" s="38"/>
      <c r="C37" s="39" t="n">
        <v>4838</v>
      </c>
      <c r="D37" s="40" t="n">
        <v>117.9</v>
      </c>
      <c r="E37" s="38"/>
      <c r="F37" s="39" t="n">
        <v>4103</v>
      </c>
      <c r="G37" s="40" t="n">
        <v>88.5</v>
      </c>
      <c r="H37" s="38"/>
      <c r="I37" s="39" t="n">
        <v>4635</v>
      </c>
      <c r="J37" s="40" t="n">
        <v>113.2</v>
      </c>
      <c r="K37" s="38"/>
      <c r="L37" s="39" t="n">
        <v>6874</v>
      </c>
      <c r="M37" s="40" t="n">
        <v>84</v>
      </c>
      <c r="N37" s="38"/>
      <c r="O37" s="39" t="n">
        <v>8187</v>
      </c>
      <c r="P37" s="40" t="n">
        <v>93.7</v>
      </c>
      <c r="Q37" s="38"/>
      <c r="R37" s="39" t="n">
        <v>8734</v>
      </c>
      <c r="S37" s="40" t="n">
        <v>94</v>
      </c>
      <c r="T37" s="38"/>
      <c r="U37" s="39" t="n">
        <v>4540</v>
      </c>
      <c r="V37" s="40" t="n">
        <v>94</v>
      </c>
      <c r="W37" s="38"/>
      <c r="X37" s="39" t="n">
        <v>10380</v>
      </c>
      <c r="Y37" s="40" t="n">
        <v>105.5</v>
      </c>
      <c r="Z37" s="38"/>
      <c r="AA37" s="39" t="n">
        <v>9841</v>
      </c>
      <c r="AB37" s="40" t="n">
        <v>94.2</v>
      </c>
      <c r="AC37" s="38"/>
      <c r="AD37" s="41" t="n">
        <v>10448</v>
      </c>
      <c r="AE37" s="42" t="n">
        <v>116.3</v>
      </c>
      <c r="AF37" s="38"/>
      <c r="AG37" s="41" t="n">
        <v>36088</v>
      </c>
      <c r="AH37" s="42" t="n">
        <v>119.2</v>
      </c>
      <c r="AI37" s="38"/>
      <c r="AJ37" s="41" t="n">
        <v>30274</v>
      </c>
      <c r="AK37" s="42" t="n">
        <v>112.7</v>
      </c>
      <c r="AL37" s="38"/>
      <c r="AM37" s="41" t="n">
        <v>26873</v>
      </c>
      <c r="AN37" s="42" t="n">
        <v>89.8</v>
      </c>
      <c r="AO37" s="38"/>
      <c r="AP37" s="41" t="n">
        <v>29930</v>
      </c>
      <c r="AQ37" s="42" t="n">
        <v>98.6</v>
      </c>
    </row>
    <row r="38" customFormat="false" ht="13.5" hidden="false" customHeight="false" outlineLevel="0" collapsed="false">
      <c r="A38" s="32" t="s">
        <v>55</v>
      </c>
      <c r="B38" s="33" t="s">
        <v>60</v>
      </c>
      <c r="C38" s="34" t="n">
        <v>804650</v>
      </c>
      <c r="D38" s="35" t="n">
        <v>97</v>
      </c>
      <c r="E38" s="33" t="s">
        <v>60</v>
      </c>
      <c r="F38" s="34" t="n">
        <v>829113</v>
      </c>
      <c r="G38" s="35" t="n">
        <v>99.6</v>
      </c>
      <c r="H38" s="33" t="s">
        <v>60</v>
      </c>
      <c r="I38" s="34" t="n">
        <v>832838</v>
      </c>
      <c r="J38" s="35" t="n">
        <v>121.2</v>
      </c>
      <c r="K38" s="33" t="s">
        <v>60</v>
      </c>
      <c r="L38" s="34" t="n">
        <v>687008</v>
      </c>
      <c r="M38" s="35" t="n">
        <v>94.4</v>
      </c>
      <c r="N38" s="33" t="s">
        <v>60</v>
      </c>
      <c r="O38" s="34" t="n">
        <v>727857</v>
      </c>
      <c r="P38" s="35" t="n">
        <v>77.3</v>
      </c>
      <c r="Q38" s="33" t="s">
        <v>60</v>
      </c>
      <c r="R38" s="34" t="n">
        <v>941659</v>
      </c>
      <c r="S38" s="35" t="n">
        <v>102.8</v>
      </c>
      <c r="T38" s="33" t="s">
        <v>60</v>
      </c>
      <c r="U38" s="34" t="n">
        <v>2585499</v>
      </c>
      <c r="V38" s="35" t="n">
        <v>105.2</v>
      </c>
      <c r="W38" s="33" t="s">
        <v>60</v>
      </c>
      <c r="X38" s="34" t="n">
        <v>978552</v>
      </c>
      <c r="Y38" s="35" t="n">
        <v>105.7</v>
      </c>
      <c r="Z38" s="33" t="s">
        <v>60</v>
      </c>
      <c r="AA38" s="34" t="n">
        <v>926055</v>
      </c>
      <c r="AB38" s="35" t="n">
        <v>109.3</v>
      </c>
      <c r="AC38" s="33" t="s">
        <v>60</v>
      </c>
      <c r="AD38" s="36" t="n">
        <v>847298</v>
      </c>
      <c r="AE38" s="37" t="n">
        <v>93.2</v>
      </c>
      <c r="AF38" s="33" t="s">
        <v>61</v>
      </c>
      <c r="AG38" s="36" t="n">
        <v>662660</v>
      </c>
      <c r="AH38" s="37" t="n">
        <v>130</v>
      </c>
      <c r="AI38" s="33" t="s">
        <v>61</v>
      </c>
      <c r="AJ38" s="36" t="n">
        <v>509766</v>
      </c>
      <c r="AK38" s="37" t="n">
        <v>191.6</v>
      </c>
      <c r="AL38" s="33" t="s">
        <v>61</v>
      </c>
      <c r="AM38" s="36" t="n">
        <v>266045</v>
      </c>
      <c r="AN38" s="37" t="n">
        <v>106.3</v>
      </c>
      <c r="AO38" s="33" t="s">
        <v>61</v>
      </c>
      <c r="AP38" s="36" t="n">
        <v>250224</v>
      </c>
      <c r="AQ38" s="37" t="n">
        <v>90.4</v>
      </c>
    </row>
    <row r="39" customFormat="false" ht="13.5" hidden="false" customHeight="false" outlineLevel="0" collapsed="false">
      <c r="A39" s="32" t="s">
        <v>58</v>
      </c>
      <c r="B39" s="33"/>
      <c r="C39" s="34" t="n">
        <v>73155696</v>
      </c>
      <c r="D39" s="35" t="n">
        <v>128.6</v>
      </c>
      <c r="E39" s="33"/>
      <c r="F39" s="34" t="n">
        <v>56907369</v>
      </c>
      <c r="G39" s="35" t="n">
        <v>125.5</v>
      </c>
      <c r="H39" s="33"/>
      <c r="I39" s="34" t="n">
        <v>45356394</v>
      </c>
      <c r="J39" s="35" t="n">
        <v>158.6</v>
      </c>
      <c r="K39" s="33"/>
      <c r="L39" s="34" t="n">
        <v>28595233</v>
      </c>
      <c r="M39" s="35" t="n">
        <v>110.4</v>
      </c>
      <c r="N39" s="33"/>
      <c r="O39" s="34" t="n">
        <v>25906104</v>
      </c>
      <c r="P39" s="35" t="n">
        <v>74</v>
      </c>
      <c r="Q39" s="33"/>
      <c r="R39" s="34" t="n">
        <v>35002619</v>
      </c>
      <c r="S39" s="35" t="n">
        <v>100.2</v>
      </c>
      <c r="T39" s="33"/>
      <c r="U39" s="34" t="n">
        <v>61795314</v>
      </c>
      <c r="V39" s="35" t="n">
        <v>109.8</v>
      </c>
      <c r="W39" s="33"/>
      <c r="X39" s="34" t="n">
        <v>34225374</v>
      </c>
      <c r="Y39" s="35" t="n">
        <v>102.8</v>
      </c>
      <c r="Z39" s="33"/>
      <c r="AA39" s="34" t="n">
        <v>33291617</v>
      </c>
      <c r="AB39" s="35" t="n">
        <v>104.3</v>
      </c>
      <c r="AC39" s="33"/>
      <c r="AD39" s="36" t="n">
        <v>31932167</v>
      </c>
      <c r="AE39" s="37" t="n">
        <v>97.3</v>
      </c>
      <c r="AF39" s="33"/>
      <c r="AG39" s="36" t="n">
        <v>5955052</v>
      </c>
      <c r="AH39" s="37" t="n">
        <v>120.6</v>
      </c>
      <c r="AI39" s="33"/>
      <c r="AJ39" s="36" t="n">
        <v>4935843</v>
      </c>
      <c r="AK39" s="37" t="n">
        <v>199.2</v>
      </c>
      <c r="AL39" s="33"/>
      <c r="AM39" s="36" t="n">
        <v>2478070</v>
      </c>
      <c r="AN39" s="37" t="n">
        <v>316.1</v>
      </c>
      <c r="AO39" s="33"/>
      <c r="AP39" s="36" t="n">
        <v>783832</v>
      </c>
      <c r="AQ39" s="37" t="n">
        <v>189.4</v>
      </c>
    </row>
    <row r="40" customFormat="false" ht="13.5" hidden="false" customHeight="false" outlineLevel="0" collapsed="false">
      <c r="A40" s="32" t="s">
        <v>59</v>
      </c>
      <c r="B40" s="33"/>
      <c r="C40" s="34" t="n">
        <v>90916</v>
      </c>
      <c r="D40" s="35" t="n">
        <v>132.5</v>
      </c>
      <c r="E40" s="33"/>
      <c r="F40" s="34" t="n">
        <v>68636</v>
      </c>
      <c r="G40" s="35" t="n">
        <v>126</v>
      </c>
      <c r="H40" s="33"/>
      <c r="I40" s="34" t="n">
        <v>54460</v>
      </c>
      <c r="J40" s="35" t="n">
        <v>130.8</v>
      </c>
      <c r="K40" s="33"/>
      <c r="L40" s="34" t="n">
        <v>41623</v>
      </c>
      <c r="M40" s="35" t="n">
        <v>116.9</v>
      </c>
      <c r="N40" s="33"/>
      <c r="O40" s="34" t="n">
        <v>35592</v>
      </c>
      <c r="P40" s="35" t="n">
        <v>95.8</v>
      </c>
      <c r="Q40" s="33"/>
      <c r="R40" s="34" t="n">
        <v>37171</v>
      </c>
      <c r="S40" s="35" t="n">
        <v>97.5</v>
      </c>
      <c r="T40" s="33"/>
      <c r="U40" s="34" t="n">
        <v>23901</v>
      </c>
      <c r="V40" s="35" t="n">
        <v>104.4</v>
      </c>
      <c r="W40" s="33"/>
      <c r="X40" s="34" t="n">
        <v>34976</v>
      </c>
      <c r="Y40" s="35" t="n">
        <v>97.3</v>
      </c>
      <c r="Z40" s="33"/>
      <c r="AA40" s="34" t="n">
        <v>35950</v>
      </c>
      <c r="AB40" s="35" t="n">
        <v>95.4</v>
      </c>
      <c r="AC40" s="33"/>
      <c r="AD40" s="36" t="n">
        <v>37687</v>
      </c>
      <c r="AE40" s="37" t="n">
        <v>104.4</v>
      </c>
      <c r="AF40" s="33"/>
      <c r="AG40" s="36" t="n">
        <v>8987</v>
      </c>
      <c r="AH40" s="37" t="n">
        <v>92.8</v>
      </c>
      <c r="AI40" s="33"/>
      <c r="AJ40" s="36" t="n">
        <v>9683</v>
      </c>
      <c r="AK40" s="37" t="n">
        <v>104</v>
      </c>
      <c r="AL40" s="33"/>
      <c r="AM40" s="36" t="n">
        <v>9314</v>
      </c>
      <c r="AN40" s="37" t="n">
        <v>297.3</v>
      </c>
      <c r="AO40" s="33"/>
      <c r="AP40" s="36" t="n">
        <v>3133</v>
      </c>
      <c r="AQ40" s="37" t="n">
        <v>209.4</v>
      </c>
    </row>
    <row r="41" customFormat="false" ht="13.5" hidden="false" customHeight="false" outlineLevel="0" collapsed="false">
      <c r="A41" s="27" t="s">
        <v>55</v>
      </c>
      <c r="B41" s="38" t="s">
        <v>61</v>
      </c>
      <c r="C41" s="39" t="n">
        <v>633047</v>
      </c>
      <c r="D41" s="40" t="n">
        <v>114.8</v>
      </c>
      <c r="E41" s="38" t="s">
        <v>61</v>
      </c>
      <c r="F41" s="39" t="n">
        <v>551629</v>
      </c>
      <c r="G41" s="40" t="n">
        <v>74.9</v>
      </c>
      <c r="H41" s="38" t="s">
        <v>61</v>
      </c>
      <c r="I41" s="39" t="n">
        <v>736363</v>
      </c>
      <c r="J41" s="40" t="n">
        <v>105.6</v>
      </c>
      <c r="K41" s="38" t="s">
        <v>64</v>
      </c>
      <c r="L41" s="39" t="n">
        <v>616893</v>
      </c>
      <c r="M41" s="40" t="n">
        <v>108.2</v>
      </c>
      <c r="N41" s="38" t="s">
        <v>64</v>
      </c>
      <c r="O41" s="39" t="n">
        <v>570031</v>
      </c>
      <c r="P41" s="40" t="n">
        <v>82.4</v>
      </c>
      <c r="Q41" s="38" t="s">
        <v>64</v>
      </c>
      <c r="R41" s="39" t="n">
        <v>691928</v>
      </c>
      <c r="S41" s="40" t="n">
        <v>97.2</v>
      </c>
      <c r="T41" s="38" t="s">
        <v>65</v>
      </c>
      <c r="U41" s="39" t="n">
        <v>1965344</v>
      </c>
      <c r="V41" s="40" t="n">
        <v>88.3</v>
      </c>
      <c r="W41" s="38" t="s">
        <v>64</v>
      </c>
      <c r="X41" s="39" t="n">
        <v>615692</v>
      </c>
      <c r="Y41" s="40" t="n">
        <v>122.5</v>
      </c>
      <c r="Z41" s="38" t="s">
        <v>64</v>
      </c>
      <c r="AA41" s="39" t="n">
        <v>502810</v>
      </c>
      <c r="AB41" s="40" t="n">
        <v>127.1</v>
      </c>
      <c r="AC41" s="38" t="s">
        <v>64</v>
      </c>
      <c r="AD41" s="41" t="n">
        <v>395528</v>
      </c>
      <c r="AE41" s="42" t="n">
        <v>110.6</v>
      </c>
      <c r="AF41" s="38" t="s">
        <v>64</v>
      </c>
      <c r="AG41" s="41" t="n">
        <v>357601</v>
      </c>
      <c r="AH41" s="42" t="n">
        <v>128.6</v>
      </c>
      <c r="AI41" s="38" t="s">
        <v>63</v>
      </c>
      <c r="AJ41" s="41" t="n">
        <v>437328</v>
      </c>
      <c r="AK41" s="42" t="n">
        <v>242.3</v>
      </c>
      <c r="AL41" s="38" t="s">
        <v>64</v>
      </c>
      <c r="AM41" s="41" t="n">
        <v>197872</v>
      </c>
      <c r="AN41" s="42" t="n">
        <v>141.5</v>
      </c>
      <c r="AO41" s="38" t="s">
        <v>63</v>
      </c>
      <c r="AP41" s="41" t="n">
        <v>163577</v>
      </c>
      <c r="AQ41" s="42" t="n">
        <v>91.4</v>
      </c>
    </row>
    <row r="42" customFormat="false" ht="13.5" hidden="false" customHeight="false" outlineLevel="0" collapsed="false">
      <c r="A42" s="27" t="s">
        <v>58</v>
      </c>
      <c r="B42" s="38"/>
      <c r="C42" s="39" t="n">
        <v>6650041</v>
      </c>
      <c r="D42" s="40" t="n">
        <v>134.7</v>
      </c>
      <c r="E42" s="38"/>
      <c r="F42" s="39" t="n">
        <v>4936668</v>
      </c>
      <c r="G42" s="40" t="n">
        <v>83.5</v>
      </c>
      <c r="H42" s="38"/>
      <c r="I42" s="39" t="n">
        <v>5911118</v>
      </c>
      <c r="J42" s="40" t="n">
        <v>123.3</v>
      </c>
      <c r="K42" s="38"/>
      <c r="L42" s="39" t="n">
        <v>2524917</v>
      </c>
      <c r="M42" s="40" t="n">
        <v>109.6</v>
      </c>
      <c r="N42" s="38"/>
      <c r="O42" s="39" t="n">
        <v>2304299</v>
      </c>
      <c r="P42" s="40" t="n">
        <v>98.4</v>
      </c>
      <c r="Q42" s="38"/>
      <c r="R42" s="39" t="n">
        <v>2341651</v>
      </c>
      <c r="S42" s="40" t="n">
        <v>91.9</v>
      </c>
      <c r="T42" s="38"/>
      <c r="U42" s="39" t="n">
        <v>2464359</v>
      </c>
      <c r="V42" s="40" t="n">
        <v>88.4</v>
      </c>
      <c r="W42" s="38"/>
      <c r="X42" s="39" t="n">
        <v>2294049</v>
      </c>
      <c r="Y42" s="40" t="n">
        <v>124.4</v>
      </c>
      <c r="Z42" s="38"/>
      <c r="AA42" s="39" t="n">
        <v>1844175</v>
      </c>
      <c r="AB42" s="40" t="n">
        <v>116.2</v>
      </c>
      <c r="AC42" s="38"/>
      <c r="AD42" s="41" t="n">
        <v>1586835</v>
      </c>
      <c r="AE42" s="42" t="n">
        <v>125.7</v>
      </c>
      <c r="AF42" s="38"/>
      <c r="AG42" s="41" t="n">
        <v>1261960</v>
      </c>
      <c r="AH42" s="42" t="n">
        <v>133.4</v>
      </c>
      <c r="AI42" s="38"/>
      <c r="AJ42" s="41" t="n">
        <v>798123</v>
      </c>
      <c r="AK42" s="42" t="n">
        <v>125.1</v>
      </c>
      <c r="AL42" s="38"/>
      <c r="AM42" s="41" t="n">
        <v>541463</v>
      </c>
      <c r="AN42" s="42" t="n">
        <v>151.4</v>
      </c>
      <c r="AO42" s="38"/>
      <c r="AP42" s="41" t="n">
        <v>762234</v>
      </c>
      <c r="AQ42" s="42" t="n">
        <v>106.6</v>
      </c>
    </row>
    <row r="43" customFormat="false" ht="13.5" hidden="false" customHeight="false" outlineLevel="0" collapsed="false">
      <c r="A43" s="27" t="s">
        <v>59</v>
      </c>
      <c r="B43" s="38"/>
      <c r="C43" s="39" t="n">
        <v>10505</v>
      </c>
      <c r="D43" s="40" t="n">
        <v>117.4</v>
      </c>
      <c r="E43" s="38"/>
      <c r="F43" s="39" t="n">
        <v>8949</v>
      </c>
      <c r="G43" s="40" t="n">
        <v>111.5</v>
      </c>
      <c r="H43" s="38"/>
      <c r="I43" s="39" t="n">
        <v>8027</v>
      </c>
      <c r="J43" s="40" t="n">
        <v>116.8</v>
      </c>
      <c r="K43" s="38"/>
      <c r="L43" s="39" t="n">
        <v>4093</v>
      </c>
      <c r="M43" s="40" t="n">
        <v>101.3</v>
      </c>
      <c r="N43" s="38"/>
      <c r="O43" s="39" t="n">
        <v>4042</v>
      </c>
      <c r="P43" s="40" t="n">
        <v>119.4</v>
      </c>
      <c r="Q43" s="38"/>
      <c r="R43" s="39" t="n">
        <v>3384</v>
      </c>
      <c r="S43" s="40" t="n">
        <v>94.6</v>
      </c>
      <c r="T43" s="38"/>
      <c r="U43" s="39" t="n">
        <v>1254</v>
      </c>
      <c r="V43" s="40" t="n">
        <v>100.1</v>
      </c>
      <c r="W43" s="38"/>
      <c r="X43" s="39" t="n">
        <v>3726</v>
      </c>
      <c r="Y43" s="40" t="n">
        <v>101.6</v>
      </c>
      <c r="Z43" s="38"/>
      <c r="AA43" s="39" t="n">
        <v>3668</v>
      </c>
      <c r="AB43" s="40" t="n">
        <v>91.4</v>
      </c>
      <c r="AC43" s="38"/>
      <c r="AD43" s="41" t="n">
        <v>4012</v>
      </c>
      <c r="AE43" s="42" t="n">
        <v>113.7</v>
      </c>
      <c r="AF43" s="38"/>
      <c r="AG43" s="41" t="n">
        <v>3529</v>
      </c>
      <c r="AH43" s="42" t="n">
        <v>103.8</v>
      </c>
      <c r="AI43" s="38"/>
      <c r="AJ43" s="41" t="n">
        <v>1825</v>
      </c>
      <c r="AK43" s="42" t="n">
        <v>51.6</v>
      </c>
      <c r="AL43" s="38"/>
      <c r="AM43" s="41" t="n">
        <v>2736</v>
      </c>
      <c r="AN43" s="42" t="n">
        <v>107</v>
      </c>
      <c r="AO43" s="38"/>
      <c r="AP43" s="41" t="n">
        <v>4660</v>
      </c>
      <c r="AQ43" s="42" t="n">
        <v>116.7</v>
      </c>
    </row>
    <row r="44" customFormat="false" ht="13.5" hidden="false" customHeight="false" outlineLevel="0" collapsed="false">
      <c r="A44" s="32" t="s">
        <v>55</v>
      </c>
      <c r="B44" s="33" t="s">
        <v>70</v>
      </c>
      <c r="C44" s="34" t="n">
        <v>233982</v>
      </c>
      <c r="D44" s="35" t="n">
        <v>79.1</v>
      </c>
      <c r="E44" s="33" t="s">
        <v>70</v>
      </c>
      <c r="F44" s="34" t="n">
        <v>295806</v>
      </c>
      <c r="G44" s="35" t="n">
        <v>89.8</v>
      </c>
      <c r="H44" s="33" t="s">
        <v>70</v>
      </c>
      <c r="I44" s="34" t="n">
        <v>329429</v>
      </c>
      <c r="J44" s="35" t="n">
        <v>130.5</v>
      </c>
      <c r="K44" s="33" t="s">
        <v>70</v>
      </c>
      <c r="L44" s="34" t="n">
        <v>252383</v>
      </c>
      <c r="M44" s="35" t="n">
        <v>143.7</v>
      </c>
      <c r="N44" s="33" t="s">
        <v>63</v>
      </c>
      <c r="O44" s="34" t="n">
        <v>191442</v>
      </c>
      <c r="P44" s="35" t="n">
        <v>100.9</v>
      </c>
      <c r="Q44" s="33" t="s">
        <v>71</v>
      </c>
      <c r="R44" s="34" t="n">
        <v>275604</v>
      </c>
      <c r="S44" s="35" t="n">
        <v>103.5</v>
      </c>
      <c r="T44" s="33" t="s">
        <v>63</v>
      </c>
      <c r="U44" s="34" t="n">
        <v>797421</v>
      </c>
      <c r="V44" s="35" t="n">
        <v>113.1</v>
      </c>
      <c r="W44" s="33" t="s">
        <v>71</v>
      </c>
      <c r="X44" s="34" t="n">
        <v>290505</v>
      </c>
      <c r="Y44" s="35" t="n">
        <v>99.7</v>
      </c>
      <c r="Z44" s="33" t="s">
        <v>71</v>
      </c>
      <c r="AA44" s="34" t="n">
        <v>291385</v>
      </c>
      <c r="AB44" s="35" t="n">
        <v>113.5</v>
      </c>
      <c r="AC44" s="33" t="s">
        <v>71</v>
      </c>
      <c r="AD44" s="36" t="n">
        <v>256710</v>
      </c>
      <c r="AE44" s="37" t="n">
        <v>176.9</v>
      </c>
      <c r="AF44" s="33" t="s">
        <v>63</v>
      </c>
      <c r="AG44" s="36" t="n">
        <v>157847</v>
      </c>
      <c r="AH44" s="37" t="n">
        <v>36.1</v>
      </c>
      <c r="AI44" s="33" t="s">
        <v>64</v>
      </c>
      <c r="AJ44" s="36" t="n">
        <v>278107</v>
      </c>
      <c r="AK44" s="37" t="n">
        <v>140.5</v>
      </c>
      <c r="AL44" s="33" t="s">
        <v>63</v>
      </c>
      <c r="AM44" s="36" t="n">
        <v>180525</v>
      </c>
      <c r="AN44" s="37" t="n">
        <v>110.4</v>
      </c>
      <c r="AO44" s="33" t="s">
        <v>64</v>
      </c>
      <c r="AP44" s="36" t="n">
        <v>139872</v>
      </c>
      <c r="AQ44" s="37" t="n">
        <v>173.8</v>
      </c>
    </row>
    <row r="45" customFormat="false" ht="13.5" hidden="false" customHeight="false" outlineLevel="0" collapsed="false">
      <c r="A45" s="32" t="s">
        <v>58</v>
      </c>
      <c r="B45" s="33"/>
      <c r="C45" s="34" t="n">
        <v>3501065</v>
      </c>
      <c r="D45" s="35" t="n">
        <v>74.2</v>
      </c>
      <c r="E45" s="33"/>
      <c r="F45" s="34" t="n">
        <v>4720560</v>
      </c>
      <c r="G45" s="35" t="n">
        <v>99.9</v>
      </c>
      <c r="H45" s="33"/>
      <c r="I45" s="34" t="n">
        <v>4725736</v>
      </c>
      <c r="J45" s="35" t="n">
        <v>147</v>
      </c>
      <c r="K45" s="33"/>
      <c r="L45" s="34" t="n">
        <v>3213829</v>
      </c>
      <c r="M45" s="35" t="n">
        <v>148.7</v>
      </c>
      <c r="N45" s="33"/>
      <c r="O45" s="34" t="n">
        <v>1181185</v>
      </c>
      <c r="P45" s="35" t="n">
        <v>79.1</v>
      </c>
      <c r="Q45" s="33"/>
      <c r="R45" s="34" t="n">
        <v>2889633</v>
      </c>
      <c r="S45" s="35" t="n">
        <v>108.8</v>
      </c>
      <c r="T45" s="33"/>
      <c r="U45" s="34" t="n">
        <v>1887433</v>
      </c>
      <c r="V45" s="35" t="n">
        <v>81.8</v>
      </c>
      <c r="W45" s="33"/>
      <c r="X45" s="34" t="n">
        <v>3568712</v>
      </c>
      <c r="Y45" s="35" t="n">
        <v>119.7</v>
      </c>
      <c r="Z45" s="33"/>
      <c r="AA45" s="34" t="n">
        <v>2980878</v>
      </c>
      <c r="AB45" s="35" t="n">
        <v>118.9</v>
      </c>
      <c r="AC45" s="33"/>
      <c r="AD45" s="36" t="n">
        <v>2507310</v>
      </c>
      <c r="AE45" s="37" t="n">
        <v>191.8</v>
      </c>
      <c r="AF45" s="33"/>
      <c r="AG45" s="36" t="n">
        <v>925398</v>
      </c>
      <c r="AH45" s="37" t="n">
        <v>115.9</v>
      </c>
      <c r="AI45" s="33"/>
      <c r="AJ45" s="36" t="n">
        <v>945842</v>
      </c>
      <c r="AK45" s="37" t="n">
        <v>174.7</v>
      </c>
      <c r="AL45" s="33"/>
      <c r="AM45" s="36" t="n">
        <v>638006</v>
      </c>
      <c r="AN45" s="37" t="n">
        <v>83.7</v>
      </c>
      <c r="AO45" s="33"/>
      <c r="AP45" s="36" t="n">
        <v>357629</v>
      </c>
      <c r="AQ45" s="37" t="n">
        <v>151.6</v>
      </c>
    </row>
    <row r="46" customFormat="false" ht="13.5" hidden="false" customHeight="false" outlineLevel="0" collapsed="false">
      <c r="A46" s="32" t="s">
        <v>59</v>
      </c>
      <c r="B46" s="33"/>
      <c r="C46" s="34" t="n">
        <v>14963</v>
      </c>
      <c r="D46" s="35" t="n">
        <v>93.8</v>
      </c>
      <c r="E46" s="33"/>
      <c r="F46" s="34" t="n">
        <v>15958</v>
      </c>
      <c r="G46" s="35" t="n">
        <v>111.2</v>
      </c>
      <c r="H46" s="33"/>
      <c r="I46" s="34" t="n">
        <v>14345</v>
      </c>
      <c r="J46" s="35" t="n">
        <v>112.7</v>
      </c>
      <c r="K46" s="33"/>
      <c r="L46" s="34" t="n">
        <v>12734</v>
      </c>
      <c r="M46" s="35" t="n">
        <v>103.5</v>
      </c>
      <c r="N46" s="33"/>
      <c r="O46" s="34" t="n">
        <v>6170</v>
      </c>
      <c r="P46" s="35" t="n">
        <v>78.4</v>
      </c>
      <c r="Q46" s="33"/>
      <c r="R46" s="34" t="n">
        <v>10485</v>
      </c>
      <c r="S46" s="35" t="n">
        <v>105</v>
      </c>
      <c r="T46" s="33"/>
      <c r="U46" s="34" t="n">
        <v>2367</v>
      </c>
      <c r="V46" s="35" t="n">
        <v>72.3</v>
      </c>
      <c r="W46" s="33"/>
      <c r="X46" s="34" t="n">
        <v>12285</v>
      </c>
      <c r="Y46" s="35" t="n">
        <v>120.1</v>
      </c>
      <c r="Z46" s="33"/>
      <c r="AA46" s="34" t="n">
        <v>10230</v>
      </c>
      <c r="AB46" s="35" t="n">
        <v>104.7</v>
      </c>
      <c r="AC46" s="33"/>
      <c r="AD46" s="36" t="n">
        <v>9767</v>
      </c>
      <c r="AE46" s="37" t="n">
        <v>108.4</v>
      </c>
      <c r="AF46" s="33"/>
      <c r="AG46" s="36" t="n">
        <v>5863</v>
      </c>
      <c r="AH46" s="37" t="n">
        <v>321.2</v>
      </c>
      <c r="AI46" s="33"/>
      <c r="AJ46" s="36" t="n">
        <v>3401</v>
      </c>
      <c r="AK46" s="37" t="n">
        <v>124.3</v>
      </c>
      <c r="AL46" s="33"/>
      <c r="AM46" s="36" t="n">
        <v>3534</v>
      </c>
      <c r="AN46" s="37" t="n">
        <v>75.8</v>
      </c>
      <c r="AO46" s="33"/>
      <c r="AP46" s="36" t="n">
        <v>2557</v>
      </c>
      <c r="AQ46" s="37" t="n">
        <v>87.3</v>
      </c>
    </row>
    <row r="47" customFormat="false" ht="13.5" hidden="false" customHeight="false" outlineLevel="0" collapsed="false">
      <c r="A47" s="27" t="s">
        <v>55</v>
      </c>
      <c r="B47" s="38" t="s">
        <v>67</v>
      </c>
      <c r="C47" s="39" t="n">
        <v>1397978</v>
      </c>
      <c r="D47" s="40" t="n">
        <v>102.8</v>
      </c>
      <c r="E47" s="38" t="s">
        <v>67</v>
      </c>
      <c r="F47" s="39" t="n">
        <v>1360062</v>
      </c>
      <c r="G47" s="40" t="n">
        <v>116.212830678789</v>
      </c>
      <c r="H47" s="38" t="s">
        <v>67</v>
      </c>
      <c r="I47" s="39" t="n">
        <v>1397754</v>
      </c>
      <c r="J47" s="40" t="n">
        <v>119.433488276711</v>
      </c>
      <c r="K47" s="38" t="s">
        <v>67</v>
      </c>
      <c r="L47" s="39" t="n">
        <v>1170320</v>
      </c>
      <c r="M47" s="40" t="n">
        <v>105.289390181255</v>
      </c>
      <c r="N47" s="38" t="s">
        <v>67</v>
      </c>
      <c r="O47" s="39" t="n">
        <v>1111527</v>
      </c>
      <c r="P47" s="40" t="n">
        <v>79.0500147215075</v>
      </c>
      <c r="Q47" s="38" t="s">
        <v>67</v>
      </c>
      <c r="R47" s="39" t="n">
        <v>1406106</v>
      </c>
      <c r="S47" s="40" t="n">
        <v>44.9583894471494</v>
      </c>
      <c r="T47" s="38" t="s">
        <v>67</v>
      </c>
      <c r="U47" s="39" t="n">
        <v>3127572</v>
      </c>
      <c r="V47" s="40" t="n">
        <v>272.001808955198</v>
      </c>
      <c r="W47" s="38" t="s">
        <v>67</v>
      </c>
      <c r="X47" s="39" t="n">
        <v>1149835</v>
      </c>
      <c r="Y47" s="40" t="n">
        <v>128.248212632589</v>
      </c>
      <c r="Z47" s="38" t="s">
        <v>67</v>
      </c>
      <c r="AA47" s="39" t="n">
        <v>896570</v>
      </c>
      <c r="AB47" s="40" t="n">
        <f aca="false">AA47/AD47*100</f>
        <v>100.626495530804</v>
      </c>
      <c r="AC47" s="38" t="s">
        <v>67</v>
      </c>
      <c r="AD47" s="41" t="n">
        <v>890988</v>
      </c>
      <c r="AE47" s="42" t="n">
        <v>93.8095398532719</v>
      </c>
      <c r="AF47" s="38" t="s">
        <v>67</v>
      </c>
      <c r="AG47" s="41" t="n">
        <v>949784</v>
      </c>
      <c r="AH47" s="42" t="n">
        <v>105.52803795429</v>
      </c>
      <c r="AI47" s="38" t="s">
        <v>67</v>
      </c>
      <c r="AJ47" s="41" t="n">
        <v>900030</v>
      </c>
      <c r="AK47" s="42" t="n">
        <v>108.956797648549</v>
      </c>
      <c r="AL47" s="38" t="s">
        <v>67</v>
      </c>
      <c r="AM47" s="41" t="n">
        <v>826043</v>
      </c>
      <c r="AN47" s="42" t="n">
        <v>118.17530236138</v>
      </c>
      <c r="AO47" s="38" t="s">
        <v>67</v>
      </c>
      <c r="AP47" s="41" t="n">
        <v>698998</v>
      </c>
      <c r="AQ47" s="42" t="n">
        <v>108.192468606294</v>
      </c>
    </row>
    <row r="48" customFormat="false" ht="13.5" hidden="false" customHeight="false" outlineLevel="0" collapsed="false">
      <c r="A48" s="27" t="s">
        <v>58</v>
      </c>
      <c r="B48" s="38"/>
      <c r="C48" s="39" t="n">
        <v>62139523</v>
      </c>
      <c r="D48" s="40" t="n">
        <v>134.9</v>
      </c>
      <c r="E48" s="38"/>
      <c r="F48" s="39" t="n">
        <v>46080137</v>
      </c>
      <c r="G48" s="40" t="n">
        <v>149.190205225928</v>
      </c>
      <c r="H48" s="38"/>
      <c r="I48" s="39" t="n">
        <v>39260789</v>
      </c>
      <c r="J48" s="40" t="n">
        <v>127.111713410094</v>
      </c>
      <c r="K48" s="38"/>
      <c r="L48" s="39" t="n">
        <v>30886838</v>
      </c>
      <c r="M48" s="40" t="n">
        <v>124.096852864484</v>
      </c>
      <c r="N48" s="38"/>
      <c r="O48" s="39" t="n">
        <v>24889300</v>
      </c>
      <c r="P48" s="40" t="n">
        <v>93.1386365497216</v>
      </c>
      <c r="Q48" s="38"/>
      <c r="R48" s="39" t="n">
        <v>26722852</v>
      </c>
      <c r="S48" s="40" t="n">
        <v>50.891118455595</v>
      </c>
      <c r="T48" s="38"/>
      <c r="U48" s="39" t="n">
        <v>52509854</v>
      </c>
      <c r="V48" s="40" t="n">
        <v>261.00963938965</v>
      </c>
      <c r="W48" s="38"/>
      <c r="X48" s="39" t="n">
        <v>20117975</v>
      </c>
      <c r="Y48" s="40" t="n">
        <v>112.641886652603</v>
      </c>
      <c r="Z48" s="38"/>
      <c r="AA48" s="39" t="n">
        <v>17860119</v>
      </c>
      <c r="AB48" s="40" t="n">
        <f aca="false">AA48/AD48*100</f>
        <v>90.0485290776662</v>
      </c>
      <c r="AC48" s="38"/>
      <c r="AD48" s="41" t="n">
        <v>19833882</v>
      </c>
      <c r="AE48" s="42" t="n">
        <v>102.168378858304</v>
      </c>
      <c r="AF48" s="38"/>
      <c r="AG48" s="41" t="n">
        <v>19412936</v>
      </c>
      <c r="AH48" s="42" t="n">
        <v>129.291187184459</v>
      </c>
      <c r="AI48" s="38"/>
      <c r="AJ48" s="41" t="n">
        <v>15014895</v>
      </c>
      <c r="AK48" s="42" t="n">
        <v>112.504740180418</v>
      </c>
      <c r="AL48" s="38"/>
      <c r="AM48" s="41" t="n">
        <v>13346011</v>
      </c>
      <c r="AN48" s="42" t="n">
        <v>116.357257113144</v>
      </c>
      <c r="AO48" s="38"/>
      <c r="AP48" s="41" t="n">
        <v>11469857</v>
      </c>
      <c r="AQ48" s="42" t="n">
        <v>117.563956307072</v>
      </c>
    </row>
    <row r="49" customFormat="false" ht="13.5" hidden="false" customHeight="false" outlineLevel="0" collapsed="false">
      <c r="A49" s="27" t="s">
        <v>59</v>
      </c>
      <c r="B49" s="38"/>
      <c r="C49" s="39" t="n">
        <v>44450</v>
      </c>
      <c r="D49" s="40" t="n">
        <v>131.2</v>
      </c>
      <c r="E49" s="38"/>
      <c r="F49" s="39" t="n">
        <v>33880.9091056143</v>
      </c>
      <c r="G49" s="40" t="n">
        <v>128.376707076595</v>
      </c>
      <c r="H49" s="38"/>
      <c r="I49" s="39" t="n">
        <v>28088.4826657624</v>
      </c>
      <c r="J49" s="40" t="n">
        <v>106.428871202015</v>
      </c>
      <c r="K49" s="38"/>
      <c r="L49" s="39" t="n">
        <v>26391.7885706473</v>
      </c>
      <c r="M49" s="40" t="n">
        <v>117.862638059592</v>
      </c>
      <c r="N49" s="38"/>
      <c r="O49" s="39" t="n">
        <v>22391.9886786376</v>
      </c>
      <c r="P49" s="40" t="n">
        <v>117.82241518594</v>
      </c>
      <c r="Q49" s="38"/>
      <c r="R49" s="39" t="n">
        <v>19004.8630757567</v>
      </c>
      <c r="S49" s="40" t="n">
        <v>113.196044345449</v>
      </c>
      <c r="T49" s="38"/>
      <c r="U49" s="39" t="n">
        <v>16789.3349857333</v>
      </c>
      <c r="V49" s="40" t="n">
        <v>95.9587880655021</v>
      </c>
      <c r="W49" s="38"/>
      <c r="X49" s="39" t="n">
        <v>17496.4016576291</v>
      </c>
      <c r="Y49" s="40" t="n">
        <v>87.8311551797642</v>
      </c>
      <c r="Z49" s="38"/>
      <c r="AA49" s="39" t="n">
        <v>19920.4958898915</v>
      </c>
      <c r="AB49" s="40" t="n">
        <f aca="false">AA49/AD49*100</f>
        <v>89.4878914372014</v>
      </c>
      <c r="AC49" s="38"/>
      <c r="AD49" s="41" t="n">
        <v>22260.5489636224</v>
      </c>
      <c r="AE49" s="42" t="n">
        <v>108.910435994149</v>
      </c>
      <c r="AF49" s="38"/>
      <c r="AG49" s="41" t="n">
        <v>20439.3167288562</v>
      </c>
      <c r="AH49" s="42" t="n">
        <v>122.518327537239</v>
      </c>
      <c r="AI49" s="38"/>
      <c r="AJ49" s="41" t="n">
        <v>16682.6605779807</v>
      </c>
      <c r="AK49" s="42" t="n">
        <v>103.256283782599</v>
      </c>
      <c r="AL49" s="38"/>
      <c r="AM49" s="41" t="n">
        <v>16156.5572252292</v>
      </c>
      <c r="AN49" s="42" t="n">
        <v>98.4615692010873</v>
      </c>
      <c r="AO49" s="38"/>
      <c r="AP49" s="41" t="n">
        <v>16408.998309008</v>
      </c>
      <c r="AQ49" s="42" t="n">
        <v>108.661866968652</v>
      </c>
    </row>
    <row r="50" customFormat="false" ht="13.5" hidden="false" customHeight="false" outlineLevel="0" collapsed="false">
      <c r="A50" s="32" t="s">
        <v>55</v>
      </c>
      <c r="B50" s="33" t="s">
        <v>68</v>
      </c>
      <c r="C50" s="34" t="n">
        <v>5890222</v>
      </c>
      <c r="D50" s="35" t="n">
        <v>90.9</v>
      </c>
      <c r="E50" s="33" t="s">
        <v>68</v>
      </c>
      <c r="F50" s="34" t="n">
        <v>6480501</v>
      </c>
      <c r="G50" s="35" t="n">
        <v>114.999597177617</v>
      </c>
      <c r="H50" s="33" t="s">
        <v>68</v>
      </c>
      <c r="I50" s="34" t="n">
        <v>6491590</v>
      </c>
      <c r="J50" s="35" t="n">
        <v>115.196376798992</v>
      </c>
      <c r="K50" s="33" t="s">
        <v>68</v>
      </c>
      <c r="L50" s="34" t="n">
        <v>5635238</v>
      </c>
      <c r="M50" s="35" t="n">
        <v>109.040666484134</v>
      </c>
      <c r="N50" s="33" t="s">
        <v>68</v>
      </c>
      <c r="O50" s="34" t="n">
        <v>5168015</v>
      </c>
      <c r="P50" s="35" t="n">
        <v>74.9383659829527</v>
      </c>
      <c r="Q50" s="33" t="s">
        <v>68</v>
      </c>
      <c r="R50" s="34" t="n">
        <v>6896354</v>
      </c>
      <c r="S50" s="35" t="n">
        <v>29.3007436509002</v>
      </c>
      <c r="T50" s="33" t="s">
        <v>68</v>
      </c>
      <c r="U50" s="34" t="n">
        <v>23536447</v>
      </c>
      <c r="V50" s="35" t="n">
        <v>331.169017374224</v>
      </c>
      <c r="W50" s="33" t="s">
        <v>68</v>
      </c>
      <c r="X50" s="34" t="n">
        <v>7107080</v>
      </c>
      <c r="Y50" s="35" t="n">
        <v>104.102335823881</v>
      </c>
      <c r="Z50" s="33" t="s">
        <v>68</v>
      </c>
      <c r="AA50" s="34" t="n">
        <v>6827013</v>
      </c>
      <c r="AB50" s="35" t="n">
        <f aca="false">AA50/AD50*100</f>
        <v>101.016944387518</v>
      </c>
      <c r="AC50" s="33" t="s">
        <v>68</v>
      </c>
      <c r="AD50" s="36" t="n">
        <v>6758285</v>
      </c>
      <c r="AE50" s="37" t="n">
        <v>95.7845519554007</v>
      </c>
      <c r="AF50" s="33" t="s">
        <v>68</v>
      </c>
      <c r="AG50" s="36" t="n">
        <v>7055715</v>
      </c>
      <c r="AH50" s="37" t="n">
        <v>90.1102093908184</v>
      </c>
      <c r="AI50" s="33" t="s">
        <v>68</v>
      </c>
      <c r="AJ50" s="36" t="n">
        <v>7830095</v>
      </c>
      <c r="AK50" s="37" t="n">
        <v>98.4259456192564</v>
      </c>
      <c r="AL50" s="33" t="s">
        <v>68</v>
      </c>
      <c r="AM50" s="36" t="n">
        <v>7955316</v>
      </c>
      <c r="AN50" s="37" t="n">
        <v>111.040133237284</v>
      </c>
      <c r="AO50" s="33" t="s">
        <v>68</v>
      </c>
      <c r="AP50" s="36" t="n">
        <v>7164361</v>
      </c>
      <c r="AQ50" s="37" t="n">
        <v>85.0460815188057</v>
      </c>
    </row>
    <row r="51" customFormat="false" ht="13.5" hidden="false" customHeight="false" outlineLevel="0" collapsed="false">
      <c r="A51" s="32" t="s">
        <v>58</v>
      </c>
      <c r="B51" s="33"/>
      <c r="C51" s="34" t="n">
        <v>157708614</v>
      </c>
      <c r="D51" s="35" t="n">
        <v>125.9</v>
      </c>
      <c r="E51" s="33"/>
      <c r="F51" s="34" t="n">
        <v>125217881</v>
      </c>
      <c r="G51" s="35" t="n">
        <v>163.922701009032</v>
      </c>
      <c r="H51" s="33"/>
      <c r="I51" s="34" t="n">
        <v>107694086</v>
      </c>
      <c r="J51" s="35" t="n">
        <v>140.982304754214</v>
      </c>
      <c r="K51" s="33"/>
      <c r="L51" s="34" t="n">
        <v>76388371</v>
      </c>
      <c r="M51" s="35" t="n">
        <v>115.616496911321</v>
      </c>
      <c r="N51" s="33"/>
      <c r="O51" s="34" t="n">
        <v>66070477</v>
      </c>
      <c r="P51" s="35" t="n">
        <v>77.6531055023886</v>
      </c>
      <c r="Q51" s="33"/>
      <c r="R51" s="34" t="n">
        <v>85084140</v>
      </c>
      <c r="S51" s="35" t="n">
        <v>56.0644589717776</v>
      </c>
      <c r="T51" s="33"/>
      <c r="U51" s="34" t="n">
        <v>151761279</v>
      </c>
      <c r="V51" s="35" t="n">
        <v>184.426399721506</v>
      </c>
      <c r="W51" s="33"/>
      <c r="X51" s="34" t="n">
        <v>82288262</v>
      </c>
      <c r="Y51" s="35" t="n">
        <v>104.152861912513</v>
      </c>
      <c r="Z51" s="33"/>
      <c r="AA51" s="34" t="n">
        <v>79007202</v>
      </c>
      <c r="AB51" s="35" t="n">
        <f aca="false">AA51/AD51*100</f>
        <v>96.3881139401291</v>
      </c>
      <c r="AC51" s="33"/>
      <c r="AD51" s="36" t="n">
        <v>81967785</v>
      </c>
      <c r="AE51" s="37" t="n">
        <v>105.846009715834</v>
      </c>
      <c r="AF51" s="33"/>
      <c r="AG51" s="36" t="n">
        <v>77440600</v>
      </c>
      <c r="AH51" s="37" t="n">
        <v>113.10686478423</v>
      </c>
      <c r="AI51" s="33"/>
      <c r="AJ51" s="36" t="n">
        <v>68466755</v>
      </c>
      <c r="AK51" s="37" t="n">
        <v>113.357239980157</v>
      </c>
      <c r="AL51" s="33"/>
      <c r="AM51" s="36" t="n">
        <v>60399102</v>
      </c>
      <c r="AN51" s="37" t="n">
        <v>125.111456493833</v>
      </c>
      <c r="AO51" s="33"/>
      <c r="AP51" s="36" t="n">
        <v>48276236</v>
      </c>
      <c r="AQ51" s="37" t="n">
        <v>111.78207815751</v>
      </c>
    </row>
    <row r="52" customFormat="false" ht="13.5" hidden="false" customHeight="false" outlineLevel="0" collapsed="false">
      <c r="A52" s="32" t="s">
        <v>59</v>
      </c>
      <c r="B52" s="33"/>
      <c r="C52" s="34" t="n">
        <v>26775</v>
      </c>
      <c r="D52" s="35" t="n">
        <v>138.6</v>
      </c>
      <c r="E52" s="33"/>
      <c r="F52" s="34" t="n">
        <v>19322</v>
      </c>
      <c r="G52" s="35" t="n">
        <v>142.545186278126</v>
      </c>
      <c r="H52" s="33"/>
      <c r="I52" s="34" t="n">
        <v>16590</v>
      </c>
      <c r="J52" s="35" t="n">
        <v>122.390261895979</v>
      </c>
      <c r="K52" s="33"/>
      <c r="L52" s="34" t="n">
        <v>13555</v>
      </c>
      <c r="M52" s="35" t="n">
        <v>106.030976220275</v>
      </c>
      <c r="N52" s="33"/>
      <c r="O52" s="34" t="n">
        <v>12784</v>
      </c>
      <c r="P52" s="35" t="n">
        <v>103.61859394242</v>
      </c>
      <c r="Q52" s="33"/>
      <c r="R52" s="34" t="n">
        <v>12337.5540176737</v>
      </c>
      <c r="S52" s="35" t="n">
        <v>191.341419998585</v>
      </c>
      <c r="T52" s="33"/>
      <c r="U52" s="34" t="n">
        <v>6447.92644361318</v>
      </c>
      <c r="V52" s="35" t="n">
        <v>55.6895089956746</v>
      </c>
      <c r="W52" s="33"/>
      <c r="X52" s="34" t="n">
        <v>11578.3503210883</v>
      </c>
      <c r="Y52" s="35" t="n">
        <v>100.048535019154</v>
      </c>
      <c r="Z52" s="33"/>
      <c r="AA52" s="34" t="n">
        <v>11572.733492671</v>
      </c>
      <c r="AB52" s="35" t="n">
        <f aca="false">AA52/AD52*100</f>
        <v>95.4177683006997</v>
      </c>
      <c r="AC52" s="33"/>
      <c r="AD52" s="36" t="n">
        <v>12128.4889583674</v>
      </c>
      <c r="AE52" s="37" t="n">
        <v>110.504259356058</v>
      </c>
      <c r="AF52" s="33"/>
      <c r="AG52" s="36" t="n">
        <v>10975.5850399286</v>
      </c>
      <c r="AH52" s="37" t="n">
        <v>125.520588120789</v>
      </c>
      <c r="AI52" s="33"/>
      <c r="AJ52" s="36" t="n">
        <v>8744.05163666597</v>
      </c>
      <c r="AK52" s="37" t="n">
        <v>115.170079664421</v>
      </c>
      <c r="AL52" s="33"/>
      <c r="AM52" s="36" t="n">
        <v>7592.29451099114</v>
      </c>
      <c r="AN52" s="37" t="n">
        <v>112.672285998144</v>
      </c>
      <c r="AO52" s="33"/>
      <c r="AP52" s="36" t="n">
        <v>6738.38685683203</v>
      </c>
      <c r="AQ52" s="37" t="n">
        <v>131.437070540155</v>
      </c>
    </row>
    <row r="55" customFormat="false" ht="13.5" hidden="false" customHeight="false" outlineLevel="0" collapsed="false">
      <c r="A55" s="0" t="s">
        <v>72</v>
      </c>
    </row>
    <row r="56" customFormat="false" ht="13.5" hidden="false" customHeight="true" outlineLevel="0" collapsed="false">
      <c r="A56" s="27" t="s">
        <v>43</v>
      </c>
      <c r="B56" s="28" t="s">
        <v>2</v>
      </c>
      <c r="C56" s="28"/>
      <c r="D56" s="28"/>
      <c r="E56" s="28" t="s">
        <v>3</v>
      </c>
      <c r="F56" s="28"/>
      <c r="G56" s="28"/>
      <c r="H56" s="28" t="s">
        <v>4</v>
      </c>
      <c r="I56" s="28"/>
      <c r="J56" s="28"/>
      <c r="K56" s="28" t="s">
        <v>5</v>
      </c>
      <c r="L56" s="28"/>
      <c r="M56" s="28"/>
      <c r="N56" s="28" t="s">
        <v>44</v>
      </c>
      <c r="O56" s="28"/>
      <c r="P56" s="28"/>
      <c r="Q56" s="28" t="s">
        <v>45</v>
      </c>
      <c r="R56" s="28"/>
      <c r="S56" s="28"/>
      <c r="T56" s="28" t="s">
        <v>46</v>
      </c>
      <c r="U56" s="28"/>
      <c r="V56" s="28"/>
      <c r="W56" s="28" t="s">
        <v>47</v>
      </c>
      <c r="X56" s="28"/>
      <c r="Y56" s="28"/>
      <c r="Z56" s="28" t="s">
        <v>48</v>
      </c>
      <c r="AA56" s="28"/>
      <c r="AB56" s="28"/>
      <c r="AC56" s="28" t="s">
        <v>49</v>
      </c>
      <c r="AD56" s="28"/>
      <c r="AE56" s="28"/>
      <c r="AF56" s="28" t="s">
        <v>50</v>
      </c>
      <c r="AG56" s="28"/>
      <c r="AH56" s="28"/>
      <c r="AI56" s="28" t="s">
        <v>51</v>
      </c>
      <c r="AJ56" s="28"/>
      <c r="AK56" s="28"/>
      <c r="AL56" s="28" t="s">
        <v>52</v>
      </c>
      <c r="AM56" s="28"/>
      <c r="AN56" s="28"/>
      <c r="AO56" s="28" t="s">
        <v>53</v>
      </c>
      <c r="AP56" s="28"/>
      <c r="AQ56" s="28"/>
    </row>
    <row r="57" customFormat="false" ht="13.5" hidden="false" customHeight="false" outlineLevel="0" collapsed="false">
      <c r="A57" s="27"/>
      <c r="B57" s="29" t="s">
        <v>54</v>
      </c>
      <c r="C57" s="30" t="s">
        <v>16</v>
      </c>
      <c r="D57" s="31" t="s">
        <v>17</v>
      </c>
      <c r="E57" s="29" t="s">
        <v>54</v>
      </c>
      <c r="F57" s="30" t="s">
        <v>16</v>
      </c>
      <c r="G57" s="31" t="s">
        <v>17</v>
      </c>
      <c r="H57" s="29" t="s">
        <v>54</v>
      </c>
      <c r="I57" s="30" t="s">
        <v>16</v>
      </c>
      <c r="J57" s="31" t="s">
        <v>17</v>
      </c>
      <c r="K57" s="29" t="s">
        <v>54</v>
      </c>
      <c r="L57" s="30" t="s">
        <v>16</v>
      </c>
      <c r="M57" s="31" t="s">
        <v>17</v>
      </c>
      <c r="N57" s="29" t="s">
        <v>54</v>
      </c>
      <c r="O57" s="30" t="s">
        <v>16</v>
      </c>
      <c r="P57" s="31" t="s">
        <v>17</v>
      </c>
      <c r="Q57" s="29" t="s">
        <v>54</v>
      </c>
      <c r="R57" s="30" t="s">
        <v>16</v>
      </c>
      <c r="S57" s="31" t="s">
        <v>17</v>
      </c>
      <c r="T57" s="29" t="s">
        <v>54</v>
      </c>
      <c r="U57" s="30" t="s">
        <v>16</v>
      </c>
      <c r="V57" s="31" t="s">
        <v>17</v>
      </c>
      <c r="W57" s="29" t="s">
        <v>54</v>
      </c>
      <c r="X57" s="30" t="s">
        <v>16</v>
      </c>
      <c r="Y57" s="31" t="s">
        <v>17</v>
      </c>
      <c r="Z57" s="29" t="s">
        <v>54</v>
      </c>
      <c r="AA57" s="30" t="s">
        <v>16</v>
      </c>
      <c r="AB57" s="31" t="s">
        <v>17</v>
      </c>
      <c r="AC57" s="29" t="s">
        <v>54</v>
      </c>
      <c r="AD57" s="30" t="s">
        <v>16</v>
      </c>
      <c r="AE57" s="31" t="s">
        <v>17</v>
      </c>
      <c r="AF57" s="29" t="s">
        <v>54</v>
      </c>
      <c r="AG57" s="30" t="s">
        <v>16</v>
      </c>
      <c r="AH57" s="31" t="s">
        <v>17</v>
      </c>
      <c r="AI57" s="29" t="s">
        <v>54</v>
      </c>
      <c r="AJ57" s="30" t="s">
        <v>16</v>
      </c>
      <c r="AK57" s="31" t="s">
        <v>17</v>
      </c>
      <c r="AL57" s="29" t="s">
        <v>54</v>
      </c>
      <c r="AM57" s="30" t="s">
        <v>16</v>
      </c>
      <c r="AN57" s="31" t="s">
        <v>17</v>
      </c>
      <c r="AO57" s="29" t="s">
        <v>54</v>
      </c>
      <c r="AP57" s="30" t="s">
        <v>16</v>
      </c>
      <c r="AQ57" s="31" t="s">
        <v>17</v>
      </c>
    </row>
    <row r="58" customFormat="false" ht="13.5" hidden="false" customHeight="false" outlineLevel="0" collapsed="false">
      <c r="A58" s="32" t="s">
        <v>55</v>
      </c>
      <c r="B58" s="33" t="s">
        <v>56</v>
      </c>
      <c r="C58" s="34" t="n">
        <v>7024315</v>
      </c>
      <c r="D58" s="35" t="n">
        <v>90.5</v>
      </c>
      <c r="E58" s="33" t="s">
        <v>56</v>
      </c>
      <c r="F58" s="34" t="n">
        <v>7758470</v>
      </c>
      <c r="G58" s="35" t="n">
        <v>82.8</v>
      </c>
      <c r="H58" s="33" t="s">
        <v>56</v>
      </c>
      <c r="I58" s="34" t="n">
        <v>9366417</v>
      </c>
      <c r="J58" s="35" t="n">
        <v>103</v>
      </c>
      <c r="K58" s="33" t="s">
        <v>56</v>
      </c>
      <c r="L58" s="34" t="n">
        <v>9097831</v>
      </c>
      <c r="M58" s="35" t="n">
        <v>99.1</v>
      </c>
      <c r="N58" s="33" t="s">
        <v>56</v>
      </c>
      <c r="O58" s="34" t="n">
        <v>9178580</v>
      </c>
      <c r="P58" s="35" t="n">
        <v>77</v>
      </c>
      <c r="Q58" s="33" t="s">
        <v>56</v>
      </c>
      <c r="R58" s="34" t="n">
        <v>11919029</v>
      </c>
      <c r="S58" s="35" t="n">
        <v>97.9</v>
      </c>
      <c r="T58" s="33" t="s">
        <v>56</v>
      </c>
      <c r="U58" s="34" t="n">
        <v>12169566</v>
      </c>
      <c r="V58" s="35" t="n">
        <v>91.2</v>
      </c>
      <c r="W58" s="33" t="s">
        <v>56</v>
      </c>
      <c r="X58" s="34" t="n">
        <v>13348924</v>
      </c>
      <c r="Y58" s="35" t="n">
        <v>94</v>
      </c>
      <c r="Z58" s="33" t="s">
        <v>56</v>
      </c>
      <c r="AA58" s="34" t="n">
        <v>14204509</v>
      </c>
      <c r="AB58" s="35" t="n">
        <v>95.3</v>
      </c>
      <c r="AC58" s="33" t="s">
        <v>56</v>
      </c>
      <c r="AD58" s="36" t="n">
        <v>14905321</v>
      </c>
      <c r="AE58" s="37" t="n">
        <v>77.7</v>
      </c>
      <c r="AF58" s="33" t="s">
        <v>56</v>
      </c>
      <c r="AG58" s="36" t="n">
        <v>19174271</v>
      </c>
      <c r="AH58" s="37" t="n">
        <v>109.1</v>
      </c>
      <c r="AI58" s="33" t="s">
        <v>56</v>
      </c>
      <c r="AJ58" s="36" t="n">
        <v>17578897</v>
      </c>
      <c r="AK58" s="37" t="n">
        <v>95.8</v>
      </c>
      <c r="AL58" s="33" t="s">
        <v>56</v>
      </c>
      <c r="AM58" s="36" t="n">
        <v>18349232</v>
      </c>
      <c r="AN58" s="37" t="n">
        <v>100</v>
      </c>
      <c r="AO58" s="33" t="s">
        <v>56</v>
      </c>
      <c r="AP58" s="36" t="n">
        <v>18344383</v>
      </c>
      <c r="AQ58" s="37" t="n">
        <v>95.7</v>
      </c>
    </row>
    <row r="59" customFormat="false" ht="13.5" hidden="false" customHeight="false" outlineLevel="0" collapsed="false">
      <c r="A59" s="32" t="s">
        <v>58</v>
      </c>
      <c r="B59" s="33"/>
      <c r="C59" s="34" t="n">
        <v>13774924</v>
      </c>
      <c r="D59" s="35" t="n">
        <v>96.7</v>
      </c>
      <c r="E59" s="33"/>
      <c r="F59" s="34" t="n">
        <v>14246947</v>
      </c>
      <c r="G59" s="35" t="n">
        <v>90.1</v>
      </c>
      <c r="H59" s="33"/>
      <c r="I59" s="34" t="n">
        <v>15807115</v>
      </c>
      <c r="J59" s="35" t="n">
        <v>115.3</v>
      </c>
      <c r="K59" s="33"/>
      <c r="L59" s="34" t="n">
        <v>13711936</v>
      </c>
      <c r="M59" s="35" t="n">
        <v>98.3</v>
      </c>
      <c r="N59" s="33"/>
      <c r="O59" s="34" t="n">
        <v>13944970</v>
      </c>
      <c r="P59" s="35" t="n">
        <v>72.9</v>
      </c>
      <c r="Q59" s="33"/>
      <c r="R59" s="34" t="n">
        <v>19138621</v>
      </c>
      <c r="S59" s="35" t="n">
        <v>95.8</v>
      </c>
      <c r="T59" s="33"/>
      <c r="U59" s="34" t="n">
        <v>19979453</v>
      </c>
      <c r="V59" s="35" t="n">
        <v>93.2</v>
      </c>
      <c r="W59" s="33"/>
      <c r="X59" s="34" t="n">
        <v>21433043</v>
      </c>
      <c r="Y59" s="35" t="n">
        <v>90.2</v>
      </c>
      <c r="Z59" s="33"/>
      <c r="AA59" s="34" t="n">
        <v>23749953</v>
      </c>
      <c r="AB59" s="35" t="n">
        <v>86.3</v>
      </c>
      <c r="AC59" s="33"/>
      <c r="AD59" s="36" t="n">
        <v>27527023</v>
      </c>
      <c r="AE59" s="37" t="n">
        <v>92.3</v>
      </c>
      <c r="AF59" s="33"/>
      <c r="AG59" s="36" t="n">
        <v>29815372</v>
      </c>
      <c r="AH59" s="37" t="n">
        <v>101.2</v>
      </c>
      <c r="AI59" s="33"/>
      <c r="AJ59" s="36" t="n">
        <v>29472266</v>
      </c>
      <c r="AK59" s="37" t="n">
        <v>102.4</v>
      </c>
      <c r="AL59" s="33"/>
      <c r="AM59" s="36" t="n">
        <v>28774867</v>
      </c>
      <c r="AN59" s="37" t="n">
        <v>111.9</v>
      </c>
      <c r="AO59" s="33"/>
      <c r="AP59" s="36" t="n">
        <v>25724369</v>
      </c>
      <c r="AQ59" s="37" t="n">
        <v>103.9</v>
      </c>
    </row>
    <row r="60" customFormat="false" ht="13.5" hidden="false" customHeight="false" outlineLevel="0" collapsed="false">
      <c r="A60" s="32" t="s">
        <v>59</v>
      </c>
      <c r="B60" s="33"/>
      <c r="C60" s="34" t="n">
        <v>1961</v>
      </c>
      <c r="D60" s="35" t="n">
        <v>106.8</v>
      </c>
      <c r="E60" s="33"/>
      <c r="F60" s="34" t="n">
        <v>1836</v>
      </c>
      <c r="G60" s="35" t="n">
        <v>108.8</v>
      </c>
      <c r="H60" s="33"/>
      <c r="I60" s="34" t="n">
        <v>1688</v>
      </c>
      <c r="J60" s="35" t="n">
        <v>112</v>
      </c>
      <c r="K60" s="33"/>
      <c r="L60" s="34" t="n">
        <v>1507</v>
      </c>
      <c r="M60" s="35" t="n">
        <v>99.2</v>
      </c>
      <c r="N60" s="33"/>
      <c r="O60" s="34" t="n">
        <v>1519</v>
      </c>
      <c r="P60" s="35" t="n">
        <v>94.6</v>
      </c>
      <c r="Q60" s="33"/>
      <c r="R60" s="34" t="n">
        <v>1606</v>
      </c>
      <c r="S60" s="35" t="n">
        <v>97.8</v>
      </c>
      <c r="T60" s="33"/>
      <c r="U60" s="34" t="n">
        <v>1642</v>
      </c>
      <c r="V60" s="35" t="n">
        <v>102.3</v>
      </c>
      <c r="W60" s="33"/>
      <c r="X60" s="34" t="n">
        <v>1606</v>
      </c>
      <c r="Y60" s="35" t="n">
        <v>96</v>
      </c>
      <c r="Z60" s="33"/>
      <c r="AA60" s="34" t="n">
        <v>1672</v>
      </c>
      <c r="AB60" s="35" t="n">
        <v>90.5</v>
      </c>
      <c r="AC60" s="33"/>
      <c r="AD60" s="36" t="n">
        <v>1847</v>
      </c>
      <c r="AE60" s="37" t="n">
        <v>118.8</v>
      </c>
      <c r="AF60" s="33"/>
      <c r="AG60" s="36" t="n">
        <v>1555</v>
      </c>
      <c r="AH60" s="37" t="n">
        <v>92.7</v>
      </c>
      <c r="AI60" s="33"/>
      <c r="AJ60" s="36" t="n">
        <v>1677</v>
      </c>
      <c r="AK60" s="37" t="n">
        <v>106.9</v>
      </c>
      <c r="AL60" s="33"/>
      <c r="AM60" s="36" t="n">
        <v>1568</v>
      </c>
      <c r="AN60" s="37" t="n">
        <v>111.8</v>
      </c>
      <c r="AO60" s="33"/>
      <c r="AP60" s="36" t="n">
        <v>1402</v>
      </c>
      <c r="AQ60" s="37" t="n">
        <v>108.6</v>
      </c>
    </row>
    <row r="61" customFormat="false" ht="13.5" hidden="false" customHeight="false" outlineLevel="0" collapsed="false">
      <c r="A61" s="27" t="s">
        <v>55</v>
      </c>
      <c r="B61" s="38" t="s">
        <v>60</v>
      </c>
      <c r="C61" s="39" t="n">
        <v>1963524</v>
      </c>
      <c r="D61" s="40" t="n">
        <v>86.5</v>
      </c>
      <c r="E61" s="38" t="s">
        <v>60</v>
      </c>
      <c r="F61" s="39" t="n">
        <v>2270934</v>
      </c>
      <c r="G61" s="40" t="n">
        <v>98.3</v>
      </c>
      <c r="H61" s="38" t="s">
        <v>60</v>
      </c>
      <c r="I61" s="39" t="n">
        <v>2311162</v>
      </c>
      <c r="J61" s="40" t="n">
        <v>102.4</v>
      </c>
      <c r="K61" s="38" t="s">
        <v>60</v>
      </c>
      <c r="L61" s="39" t="n">
        <v>2257005</v>
      </c>
      <c r="M61" s="40" t="n">
        <v>107.1</v>
      </c>
      <c r="N61" s="38" t="s">
        <v>60</v>
      </c>
      <c r="O61" s="39" t="n">
        <v>2106779</v>
      </c>
      <c r="P61" s="40" t="n">
        <v>78.3</v>
      </c>
      <c r="Q61" s="38" t="s">
        <v>60</v>
      </c>
      <c r="R61" s="39" t="n">
        <v>2691150</v>
      </c>
      <c r="S61" s="40" t="n">
        <v>104.1</v>
      </c>
      <c r="T61" s="38" t="s">
        <v>61</v>
      </c>
      <c r="U61" s="39" t="n">
        <v>2891045</v>
      </c>
      <c r="V61" s="40" t="n">
        <v>107.9</v>
      </c>
      <c r="W61" s="38" t="s">
        <v>61</v>
      </c>
      <c r="X61" s="39" t="n">
        <v>2680555</v>
      </c>
      <c r="Y61" s="40" t="n">
        <v>100.8</v>
      </c>
      <c r="Z61" s="38" t="s">
        <v>61</v>
      </c>
      <c r="AA61" s="39" t="n">
        <v>2658763</v>
      </c>
      <c r="AB61" s="40" t="n">
        <v>121.8</v>
      </c>
      <c r="AC61" s="38" t="s">
        <v>61</v>
      </c>
      <c r="AD61" s="41" t="n">
        <v>2182954</v>
      </c>
      <c r="AE61" s="42" t="n">
        <v>101.8</v>
      </c>
      <c r="AF61" s="38" t="s">
        <v>61</v>
      </c>
      <c r="AG61" s="41" t="n">
        <v>2144018</v>
      </c>
      <c r="AH61" s="42" t="n">
        <v>152</v>
      </c>
      <c r="AI61" s="38" t="s">
        <v>60</v>
      </c>
      <c r="AJ61" s="41" t="n">
        <v>1955620</v>
      </c>
      <c r="AK61" s="42" t="n">
        <v>108</v>
      </c>
      <c r="AL61" s="38" t="s">
        <v>60</v>
      </c>
      <c r="AM61" s="41" t="n">
        <v>1810934</v>
      </c>
      <c r="AN61" s="42" t="n">
        <v>108.2</v>
      </c>
      <c r="AO61" s="38" t="s">
        <v>60</v>
      </c>
      <c r="AP61" s="41" t="n">
        <v>1673075</v>
      </c>
      <c r="AQ61" s="42" t="n">
        <v>114.6</v>
      </c>
    </row>
    <row r="62" customFormat="false" ht="13.5" hidden="false" customHeight="false" outlineLevel="0" collapsed="false">
      <c r="A62" s="27" t="s">
        <v>58</v>
      </c>
      <c r="B62" s="38"/>
      <c r="C62" s="39" t="n">
        <v>96728979</v>
      </c>
      <c r="D62" s="40" t="n">
        <v>106.7</v>
      </c>
      <c r="E62" s="38"/>
      <c r="F62" s="39" t="n">
        <v>90662080</v>
      </c>
      <c r="G62" s="40" t="n">
        <v>144.1</v>
      </c>
      <c r="H62" s="38"/>
      <c r="I62" s="39" t="n">
        <v>62901341</v>
      </c>
      <c r="J62" s="40" t="n">
        <v>123.2</v>
      </c>
      <c r="K62" s="38"/>
      <c r="L62" s="39" t="n">
        <v>51073251</v>
      </c>
      <c r="M62" s="40" t="n">
        <v>107.4</v>
      </c>
      <c r="N62" s="38"/>
      <c r="O62" s="39" t="n">
        <v>47570987</v>
      </c>
      <c r="P62" s="40" t="n">
        <v>73.7</v>
      </c>
      <c r="Q62" s="38"/>
      <c r="R62" s="39" t="n">
        <v>64504261</v>
      </c>
      <c r="S62" s="40" t="n">
        <v>104.4</v>
      </c>
      <c r="T62" s="38"/>
      <c r="U62" s="39" t="n">
        <v>13124866</v>
      </c>
      <c r="V62" s="40" t="n">
        <v>101.4</v>
      </c>
      <c r="W62" s="38"/>
      <c r="X62" s="39" t="n">
        <v>12940802</v>
      </c>
      <c r="Y62" s="40" t="n">
        <v>118</v>
      </c>
      <c r="Z62" s="38"/>
      <c r="AA62" s="39" t="n">
        <v>10963932</v>
      </c>
      <c r="AB62" s="40" t="n">
        <v>111.6</v>
      </c>
      <c r="AC62" s="38"/>
      <c r="AD62" s="41" t="n">
        <v>9827145</v>
      </c>
      <c r="AE62" s="42" t="n">
        <v>123.4</v>
      </c>
      <c r="AF62" s="38"/>
      <c r="AG62" s="41" t="n">
        <v>7962832</v>
      </c>
      <c r="AH62" s="42" t="n">
        <v>165</v>
      </c>
      <c r="AI62" s="38"/>
      <c r="AJ62" s="41" t="n">
        <v>39804691</v>
      </c>
      <c r="AK62" s="42" t="n">
        <v>123.5</v>
      </c>
      <c r="AL62" s="38"/>
      <c r="AM62" s="41" t="n">
        <v>32234877</v>
      </c>
      <c r="AN62" s="42" t="n">
        <v>111.1</v>
      </c>
      <c r="AO62" s="38"/>
      <c r="AP62" s="41" t="n">
        <v>29021450</v>
      </c>
      <c r="AQ62" s="42" t="n">
        <v>114.9</v>
      </c>
    </row>
    <row r="63" customFormat="false" ht="13.5" hidden="false" customHeight="false" outlineLevel="0" collapsed="false">
      <c r="A63" s="27" t="s">
        <v>59</v>
      </c>
      <c r="B63" s="38"/>
      <c r="C63" s="39" t="n">
        <v>49263</v>
      </c>
      <c r="D63" s="40" t="n">
        <v>123.4</v>
      </c>
      <c r="E63" s="38"/>
      <c r="F63" s="39" t="n">
        <v>39923</v>
      </c>
      <c r="G63" s="40" t="n">
        <v>146.7</v>
      </c>
      <c r="H63" s="38"/>
      <c r="I63" s="39" t="n">
        <v>27216</v>
      </c>
      <c r="J63" s="40" t="n">
        <v>120.3</v>
      </c>
      <c r="K63" s="38"/>
      <c r="L63" s="39" t="n">
        <v>22629</v>
      </c>
      <c r="M63" s="40" t="n">
        <v>100.2</v>
      </c>
      <c r="N63" s="38"/>
      <c r="O63" s="39" t="n">
        <v>22580</v>
      </c>
      <c r="P63" s="40" t="n">
        <v>94.2</v>
      </c>
      <c r="Q63" s="38"/>
      <c r="R63" s="39" t="n">
        <v>23969</v>
      </c>
      <c r="S63" s="40" t="n">
        <v>100.3</v>
      </c>
      <c r="T63" s="38"/>
      <c r="U63" s="39" t="n">
        <v>4540</v>
      </c>
      <c r="V63" s="40" t="n">
        <v>94</v>
      </c>
      <c r="W63" s="38"/>
      <c r="X63" s="39" t="n">
        <v>4828</v>
      </c>
      <c r="Y63" s="40" t="n">
        <v>117.1</v>
      </c>
      <c r="Z63" s="38"/>
      <c r="AA63" s="39" t="n">
        <v>4124</v>
      </c>
      <c r="AB63" s="40" t="n">
        <v>91.6</v>
      </c>
      <c r="AC63" s="38"/>
      <c r="AD63" s="41" t="n">
        <v>4502</v>
      </c>
      <c r="AE63" s="42" t="n">
        <v>121.2</v>
      </c>
      <c r="AF63" s="38"/>
      <c r="AG63" s="41" t="n">
        <v>3714</v>
      </c>
      <c r="AH63" s="42" t="n">
        <v>108.6</v>
      </c>
      <c r="AI63" s="38"/>
      <c r="AJ63" s="41" t="n">
        <v>20354</v>
      </c>
      <c r="AK63" s="42" t="n">
        <v>114.3</v>
      </c>
      <c r="AL63" s="38"/>
      <c r="AM63" s="41" t="n">
        <v>17800</v>
      </c>
      <c r="AN63" s="42" t="n">
        <v>102.6</v>
      </c>
      <c r="AO63" s="38"/>
      <c r="AP63" s="41" t="n">
        <v>17346</v>
      </c>
      <c r="AQ63" s="42" t="n">
        <v>100.2</v>
      </c>
    </row>
    <row r="64" customFormat="false" ht="13.5" hidden="false" customHeight="false" outlineLevel="0" collapsed="false">
      <c r="A64" s="32" t="s">
        <v>55</v>
      </c>
      <c r="B64" s="33" t="s">
        <v>61</v>
      </c>
      <c r="C64" s="34" t="n">
        <v>1665924</v>
      </c>
      <c r="D64" s="35" t="n">
        <v>89.7</v>
      </c>
      <c r="E64" s="33" t="s">
        <v>61</v>
      </c>
      <c r="F64" s="34" t="n">
        <v>1856940</v>
      </c>
      <c r="G64" s="35" t="n">
        <v>84.9</v>
      </c>
      <c r="H64" s="33" t="s">
        <v>61</v>
      </c>
      <c r="I64" s="34" t="n">
        <v>2186697</v>
      </c>
      <c r="J64" s="35" t="n">
        <v>114.1</v>
      </c>
      <c r="K64" s="33" t="s">
        <v>61</v>
      </c>
      <c r="L64" s="34" t="n">
        <v>1916319</v>
      </c>
      <c r="M64" s="35" t="n">
        <v>92.1</v>
      </c>
      <c r="N64" s="33" t="s">
        <v>61</v>
      </c>
      <c r="O64" s="34" t="n">
        <v>2080623</v>
      </c>
      <c r="P64" s="35" t="n">
        <v>77.6</v>
      </c>
      <c r="Q64" s="33" t="s">
        <v>61</v>
      </c>
      <c r="R64" s="34" t="n">
        <v>2682445</v>
      </c>
      <c r="S64" s="35" t="n">
        <v>92.8</v>
      </c>
      <c r="T64" s="33" t="s">
        <v>60</v>
      </c>
      <c r="U64" s="34" t="n">
        <v>2585499</v>
      </c>
      <c r="V64" s="35" t="n">
        <v>105.2</v>
      </c>
      <c r="W64" s="33" t="s">
        <v>60</v>
      </c>
      <c r="X64" s="34" t="n">
        <v>2457572</v>
      </c>
      <c r="Y64" s="35" t="n">
        <v>113.9</v>
      </c>
      <c r="Z64" s="33" t="s">
        <v>60</v>
      </c>
      <c r="AA64" s="34" t="n">
        <v>2157712</v>
      </c>
      <c r="AB64" s="35" t="n">
        <v>106.7</v>
      </c>
      <c r="AC64" s="33" t="s">
        <v>60</v>
      </c>
      <c r="AD64" s="36" t="n">
        <v>2023048</v>
      </c>
      <c r="AE64" s="37" t="n">
        <v>104.5</v>
      </c>
      <c r="AF64" s="33" t="s">
        <v>60</v>
      </c>
      <c r="AG64" s="36" t="n">
        <v>1935267</v>
      </c>
      <c r="AH64" s="37" t="n">
        <v>99</v>
      </c>
      <c r="AI64" s="33" t="s">
        <v>65</v>
      </c>
      <c r="AJ64" s="36" t="n">
        <v>1480247</v>
      </c>
      <c r="AK64" s="37" t="n">
        <v>135.9</v>
      </c>
      <c r="AL64" s="33" t="s">
        <v>61</v>
      </c>
      <c r="AM64" s="36" t="n">
        <v>1111720</v>
      </c>
      <c r="AN64" s="37" t="n">
        <v>147.8</v>
      </c>
      <c r="AO64" s="33" t="s">
        <v>63</v>
      </c>
      <c r="AP64" s="36" t="n">
        <v>1012091</v>
      </c>
      <c r="AQ64" s="37" t="n">
        <v>98.3</v>
      </c>
    </row>
    <row r="65" customFormat="false" ht="13.5" hidden="false" customHeight="false" outlineLevel="0" collapsed="false">
      <c r="A65" s="32" t="s">
        <v>58</v>
      </c>
      <c r="B65" s="33"/>
      <c r="C65" s="34" t="n">
        <v>8675679</v>
      </c>
      <c r="D65" s="35" t="n">
        <v>96.6</v>
      </c>
      <c r="E65" s="33"/>
      <c r="F65" s="34" t="n">
        <v>8979682</v>
      </c>
      <c r="G65" s="35" t="n">
        <v>94</v>
      </c>
      <c r="H65" s="33"/>
      <c r="I65" s="34" t="n">
        <v>9551875</v>
      </c>
      <c r="J65" s="35" t="n">
        <v>124.3</v>
      </c>
      <c r="K65" s="33"/>
      <c r="L65" s="34" t="n">
        <v>7683066</v>
      </c>
      <c r="M65" s="35" t="n">
        <v>83</v>
      </c>
      <c r="N65" s="33"/>
      <c r="O65" s="34" t="n">
        <v>9258784</v>
      </c>
      <c r="P65" s="35" t="n">
        <v>71.6</v>
      </c>
      <c r="Q65" s="33"/>
      <c r="R65" s="34" t="n">
        <v>12924598</v>
      </c>
      <c r="S65" s="35" t="n">
        <v>98.5</v>
      </c>
      <c r="T65" s="33"/>
      <c r="U65" s="34" t="n">
        <v>61795314</v>
      </c>
      <c r="V65" s="35" t="n">
        <v>109.8</v>
      </c>
      <c r="W65" s="33"/>
      <c r="X65" s="34" t="n">
        <v>56256839</v>
      </c>
      <c r="Y65" s="35" t="n">
        <v>108.9</v>
      </c>
      <c r="Z65" s="33"/>
      <c r="AA65" s="34" t="n">
        <v>51637880</v>
      </c>
      <c r="AB65" s="35" t="n">
        <v>103.7</v>
      </c>
      <c r="AC65" s="33"/>
      <c r="AD65" s="36" t="n">
        <v>49793183</v>
      </c>
      <c r="AE65" s="37" t="n">
        <v>112.6</v>
      </c>
      <c r="AF65" s="33"/>
      <c r="AG65" s="36" t="n">
        <v>44225570</v>
      </c>
      <c r="AH65" s="37" t="n">
        <v>111.1</v>
      </c>
      <c r="AI65" s="33"/>
      <c r="AJ65" s="36" t="n">
        <v>2053050</v>
      </c>
      <c r="AK65" s="37" t="n">
        <v>136.9</v>
      </c>
      <c r="AL65" s="33"/>
      <c r="AM65" s="36" t="n">
        <v>2728647</v>
      </c>
      <c r="AN65" s="37" t="n">
        <v>201.9</v>
      </c>
      <c r="AO65" s="33"/>
      <c r="AP65" s="36" t="n">
        <v>1068335</v>
      </c>
      <c r="AQ65" s="37" t="n">
        <v>102</v>
      </c>
    </row>
    <row r="66" customFormat="false" ht="13.5" hidden="false" customHeight="false" outlineLevel="0" collapsed="false">
      <c r="A66" s="32" t="s">
        <v>59</v>
      </c>
      <c r="B66" s="33"/>
      <c r="C66" s="34" t="n">
        <v>5208</v>
      </c>
      <c r="D66" s="35" t="n">
        <v>107.7</v>
      </c>
      <c r="E66" s="33"/>
      <c r="F66" s="34" t="n">
        <v>4836</v>
      </c>
      <c r="G66" s="35" t="n">
        <v>110.7</v>
      </c>
      <c r="H66" s="33"/>
      <c r="I66" s="34" t="n">
        <v>4368</v>
      </c>
      <c r="J66" s="35" t="n">
        <v>109</v>
      </c>
      <c r="K66" s="33"/>
      <c r="L66" s="34" t="n">
        <v>4009</v>
      </c>
      <c r="M66" s="35" t="n">
        <v>90.1</v>
      </c>
      <c r="N66" s="33"/>
      <c r="O66" s="34" t="n">
        <v>4450</v>
      </c>
      <c r="P66" s="35" t="n">
        <v>92.4</v>
      </c>
      <c r="Q66" s="33"/>
      <c r="R66" s="34" t="n">
        <v>4818</v>
      </c>
      <c r="S66" s="35" t="n">
        <v>106.1</v>
      </c>
      <c r="T66" s="33"/>
      <c r="U66" s="34" t="n">
        <v>23901</v>
      </c>
      <c r="V66" s="35" t="n">
        <v>104.4</v>
      </c>
      <c r="W66" s="33"/>
      <c r="X66" s="34" t="n">
        <v>22891</v>
      </c>
      <c r="Y66" s="35" t="n">
        <v>95.7</v>
      </c>
      <c r="Z66" s="33"/>
      <c r="AA66" s="34" t="n">
        <v>23932</v>
      </c>
      <c r="AB66" s="35" t="n">
        <v>97.2</v>
      </c>
      <c r="AC66" s="33"/>
      <c r="AD66" s="36" t="n">
        <v>24613</v>
      </c>
      <c r="AE66" s="37" t="n">
        <v>107.7</v>
      </c>
      <c r="AF66" s="33"/>
      <c r="AG66" s="36" t="n">
        <v>22852</v>
      </c>
      <c r="AH66" s="37" t="n">
        <v>112.3</v>
      </c>
      <c r="AI66" s="33"/>
      <c r="AJ66" s="36" t="n">
        <v>1387</v>
      </c>
      <c r="AK66" s="37" t="n">
        <v>100.7</v>
      </c>
      <c r="AL66" s="33"/>
      <c r="AM66" s="36" t="n">
        <v>2454</v>
      </c>
      <c r="AN66" s="37" t="n">
        <v>136.6</v>
      </c>
      <c r="AO66" s="33"/>
      <c r="AP66" s="36" t="n">
        <v>1056</v>
      </c>
      <c r="AQ66" s="37" t="n">
        <v>103.8</v>
      </c>
    </row>
    <row r="67" customFormat="false" ht="13.5" hidden="false" customHeight="false" outlineLevel="0" collapsed="false">
      <c r="A67" s="27" t="s">
        <v>55</v>
      </c>
      <c r="B67" s="38" t="s">
        <v>65</v>
      </c>
      <c r="C67" s="39" t="n">
        <v>1344813</v>
      </c>
      <c r="D67" s="40" t="n">
        <v>92.4</v>
      </c>
      <c r="E67" s="38" t="s">
        <v>65</v>
      </c>
      <c r="F67" s="39" t="n">
        <v>1455976</v>
      </c>
      <c r="G67" s="40" t="n">
        <v>93.9</v>
      </c>
      <c r="H67" s="38" t="s">
        <v>65</v>
      </c>
      <c r="I67" s="39" t="n">
        <v>1551082</v>
      </c>
      <c r="J67" s="40" t="n">
        <v>135.3</v>
      </c>
      <c r="K67" s="38" t="s">
        <v>65</v>
      </c>
      <c r="L67" s="39" t="n">
        <v>1146600</v>
      </c>
      <c r="M67" s="40" t="n">
        <v>90.1</v>
      </c>
      <c r="N67" s="38" t="s">
        <v>65</v>
      </c>
      <c r="O67" s="39" t="n">
        <v>1272123</v>
      </c>
      <c r="P67" s="40" t="n">
        <v>67.3</v>
      </c>
      <c r="Q67" s="38" t="s">
        <v>65</v>
      </c>
      <c r="R67" s="39" t="n">
        <v>1889981</v>
      </c>
      <c r="S67" s="40" t="n">
        <v>96.2</v>
      </c>
      <c r="T67" s="38" t="s">
        <v>65</v>
      </c>
      <c r="U67" s="39" t="n">
        <v>1965344</v>
      </c>
      <c r="V67" s="40" t="n">
        <v>88.3</v>
      </c>
      <c r="W67" s="38" t="s">
        <v>65</v>
      </c>
      <c r="X67" s="39" t="n">
        <v>2224834</v>
      </c>
      <c r="Y67" s="40" t="n">
        <v>124.8</v>
      </c>
      <c r="Z67" s="38" t="s">
        <v>65</v>
      </c>
      <c r="AA67" s="39" t="n">
        <v>1782515</v>
      </c>
      <c r="AB67" s="40" t="n">
        <v>112.9</v>
      </c>
      <c r="AC67" s="38" t="s">
        <v>65</v>
      </c>
      <c r="AD67" s="41" t="n">
        <v>1578379</v>
      </c>
      <c r="AE67" s="42" t="n">
        <v>102</v>
      </c>
      <c r="AF67" s="38" t="s">
        <v>65</v>
      </c>
      <c r="AG67" s="41" t="n">
        <v>1547532</v>
      </c>
      <c r="AH67" s="42" t="n">
        <v>104.5</v>
      </c>
      <c r="AI67" s="38" t="s">
        <v>61</v>
      </c>
      <c r="AJ67" s="41" t="n">
        <v>1410982</v>
      </c>
      <c r="AK67" s="42" t="n">
        <v>126.9</v>
      </c>
      <c r="AL67" s="38" t="s">
        <v>65</v>
      </c>
      <c r="AM67" s="41" t="n">
        <v>1088875</v>
      </c>
      <c r="AN67" s="42" t="n">
        <v>109.1</v>
      </c>
      <c r="AO67" s="38" t="s">
        <v>65</v>
      </c>
      <c r="AP67" s="41" t="n">
        <v>998382</v>
      </c>
      <c r="AQ67" s="42" t="n">
        <v>106.7</v>
      </c>
    </row>
    <row r="68" customFormat="false" ht="13.5" hidden="false" customHeight="false" outlineLevel="0" collapsed="false">
      <c r="A68" s="27" t="s">
        <v>58</v>
      </c>
      <c r="B68" s="38"/>
      <c r="C68" s="39" t="n">
        <v>2595649</v>
      </c>
      <c r="D68" s="40" t="n">
        <v>105.5</v>
      </c>
      <c r="E68" s="38"/>
      <c r="F68" s="39" t="n">
        <v>2459704</v>
      </c>
      <c r="G68" s="40" t="n">
        <v>93.4</v>
      </c>
      <c r="H68" s="38"/>
      <c r="I68" s="39" t="n">
        <v>2634299</v>
      </c>
      <c r="J68" s="40" t="n">
        <v>130.2</v>
      </c>
      <c r="K68" s="38"/>
      <c r="L68" s="39" t="n">
        <v>2022894</v>
      </c>
      <c r="M68" s="40" t="n">
        <v>108.3</v>
      </c>
      <c r="N68" s="38"/>
      <c r="O68" s="39" t="n">
        <v>1868231</v>
      </c>
      <c r="P68" s="40" t="n">
        <v>78</v>
      </c>
      <c r="Q68" s="38"/>
      <c r="R68" s="39" t="n">
        <v>2396193</v>
      </c>
      <c r="S68" s="40" t="n">
        <v>97.2</v>
      </c>
      <c r="T68" s="38"/>
      <c r="U68" s="39" t="n">
        <v>2464359</v>
      </c>
      <c r="V68" s="40" t="n">
        <v>88.4</v>
      </c>
      <c r="W68" s="38"/>
      <c r="X68" s="39" t="n">
        <v>2786287</v>
      </c>
      <c r="Y68" s="40" t="n">
        <v>105.6</v>
      </c>
      <c r="Z68" s="38"/>
      <c r="AA68" s="39" t="n">
        <v>2637628</v>
      </c>
      <c r="AB68" s="40" t="n">
        <v>92.8</v>
      </c>
      <c r="AC68" s="38"/>
      <c r="AD68" s="41" t="n">
        <v>2843484</v>
      </c>
      <c r="AE68" s="42" t="n">
        <v>117.9</v>
      </c>
      <c r="AF68" s="38"/>
      <c r="AG68" s="41" t="n">
        <v>2412230</v>
      </c>
      <c r="AH68" s="42" t="n">
        <v>117.5</v>
      </c>
      <c r="AI68" s="38"/>
      <c r="AJ68" s="41" t="n">
        <v>4827187</v>
      </c>
      <c r="AK68" s="42" t="n">
        <v>176.9</v>
      </c>
      <c r="AL68" s="38"/>
      <c r="AM68" s="41" t="n">
        <v>1499223</v>
      </c>
      <c r="AN68" s="42" t="n">
        <v>169.3</v>
      </c>
      <c r="AO68" s="38"/>
      <c r="AP68" s="41" t="n">
        <v>885400</v>
      </c>
      <c r="AQ68" s="42" t="n">
        <v>109.8</v>
      </c>
    </row>
    <row r="69" customFormat="false" ht="13.5" hidden="false" customHeight="false" outlineLevel="0" collapsed="false">
      <c r="A69" s="27" t="s">
        <v>59</v>
      </c>
      <c r="B69" s="38"/>
      <c r="C69" s="39" t="n">
        <v>1930</v>
      </c>
      <c r="D69" s="40" t="n">
        <v>114.2</v>
      </c>
      <c r="E69" s="38"/>
      <c r="F69" s="39" t="n">
        <v>1689</v>
      </c>
      <c r="G69" s="40" t="n">
        <v>99.5</v>
      </c>
      <c r="H69" s="38"/>
      <c r="I69" s="39" t="n">
        <v>1698</v>
      </c>
      <c r="J69" s="40" t="n">
        <v>96.3</v>
      </c>
      <c r="K69" s="38"/>
      <c r="L69" s="39" t="n">
        <v>1764</v>
      </c>
      <c r="M69" s="40" t="n">
        <v>120.1</v>
      </c>
      <c r="N69" s="38"/>
      <c r="O69" s="39" t="n">
        <v>1469</v>
      </c>
      <c r="P69" s="40" t="n">
        <v>115.8</v>
      </c>
      <c r="Q69" s="38"/>
      <c r="R69" s="39" t="n">
        <v>1268</v>
      </c>
      <c r="S69" s="40" t="n">
        <v>101.1</v>
      </c>
      <c r="T69" s="38"/>
      <c r="U69" s="39" t="n">
        <v>1254</v>
      </c>
      <c r="V69" s="40" t="n">
        <v>100.1</v>
      </c>
      <c r="W69" s="38"/>
      <c r="X69" s="39" t="n">
        <v>1252</v>
      </c>
      <c r="Y69" s="40" t="n">
        <v>84.6</v>
      </c>
      <c r="Z69" s="38"/>
      <c r="AA69" s="39" t="n">
        <v>1480</v>
      </c>
      <c r="AB69" s="40" t="n">
        <v>82.1</v>
      </c>
      <c r="AC69" s="38"/>
      <c r="AD69" s="41" t="n">
        <v>1802</v>
      </c>
      <c r="AE69" s="42" t="n">
        <v>115.6</v>
      </c>
      <c r="AF69" s="38"/>
      <c r="AG69" s="41" t="n">
        <v>1559</v>
      </c>
      <c r="AH69" s="42" t="n">
        <v>112.4</v>
      </c>
      <c r="AI69" s="38"/>
      <c r="AJ69" s="41" t="n">
        <v>3421</v>
      </c>
      <c r="AK69" s="42" t="n">
        <v>139.4</v>
      </c>
      <c r="AL69" s="38"/>
      <c r="AM69" s="41" t="n">
        <v>1377</v>
      </c>
      <c r="AN69" s="42" t="n">
        <v>155.3</v>
      </c>
      <c r="AO69" s="38"/>
      <c r="AP69" s="41" t="n">
        <v>887</v>
      </c>
      <c r="AQ69" s="42" t="n">
        <v>102.9</v>
      </c>
    </row>
    <row r="70" customFormat="false" ht="13.5" hidden="false" customHeight="false" outlineLevel="0" collapsed="false">
      <c r="A70" s="32" t="s">
        <v>55</v>
      </c>
      <c r="B70" s="33" t="s">
        <v>64</v>
      </c>
      <c r="C70" s="34" t="n">
        <v>1214974</v>
      </c>
      <c r="D70" s="35" t="n">
        <v>114.7</v>
      </c>
      <c r="E70" s="33" t="s">
        <v>64</v>
      </c>
      <c r="F70" s="34" t="n">
        <v>1059695</v>
      </c>
      <c r="G70" s="35" t="n">
        <v>129.3</v>
      </c>
      <c r="H70" s="33" t="s">
        <v>64</v>
      </c>
      <c r="I70" s="34" t="n">
        <v>819428</v>
      </c>
      <c r="J70" s="35" t="n">
        <v>106.4</v>
      </c>
      <c r="K70" s="33" t="s">
        <v>64</v>
      </c>
      <c r="L70" s="34" t="n">
        <v>770145</v>
      </c>
      <c r="M70" s="35" t="n">
        <v>100.3</v>
      </c>
      <c r="N70" s="33" t="s">
        <v>64</v>
      </c>
      <c r="O70" s="34" t="n">
        <v>767495</v>
      </c>
      <c r="P70" s="35" t="n">
        <v>95.3</v>
      </c>
      <c r="Q70" s="33" t="s">
        <v>64</v>
      </c>
      <c r="R70" s="34" t="n">
        <v>805570</v>
      </c>
      <c r="S70" s="35" t="n">
        <v>106.9</v>
      </c>
      <c r="T70" s="33" t="s">
        <v>63</v>
      </c>
      <c r="U70" s="34" t="n">
        <v>797421</v>
      </c>
      <c r="V70" s="35" t="n">
        <v>113.1</v>
      </c>
      <c r="W70" s="33" t="s">
        <v>63</v>
      </c>
      <c r="X70" s="34" t="n">
        <v>705044</v>
      </c>
      <c r="Y70" s="35" t="n">
        <v>87.1</v>
      </c>
      <c r="Z70" s="33" t="s">
        <v>63</v>
      </c>
      <c r="AA70" s="34" t="n">
        <v>809381</v>
      </c>
      <c r="AB70" s="35" t="n">
        <v>79.5</v>
      </c>
      <c r="AC70" s="33" t="s">
        <v>63</v>
      </c>
      <c r="AD70" s="36" t="n">
        <v>1017715</v>
      </c>
      <c r="AE70" s="37" t="n">
        <v>134.1</v>
      </c>
      <c r="AF70" s="33" t="s">
        <v>63</v>
      </c>
      <c r="AG70" s="36" t="n">
        <v>759099</v>
      </c>
      <c r="AH70" s="37" t="n">
        <v>105</v>
      </c>
      <c r="AI70" s="33" t="s">
        <v>63</v>
      </c>
      <c r="AJ70" s="36" t="n">
        <v>722861</v>
      </c>
      <c r="AK70" s="37" t="n">
        <v>77.6</v>
      </c>
      <c r="AL70" s="33" t="s">
        <v>63</v>
      </c>
      <c r="AM70" s="36" t="n">
        <v>931962</v>
      </c>
      <c r="AN70" s="37" t="n">
        <v>92.1</v>
      </c>
      <c r="AO70" s="33" t="s">
        <v>61</v>
      </c>
      <c r="AP70" s="36" t="n">
        <v>752264</v>
      </c>
      <c r="AQ70" s="37" t="n">
        <v>142.1</v>
      </c>
    </row>
    <row r="71" customFormat="false" ht="13.5" hidden="false" customHeight="false" outlineLevel="0" collapsed="false">
      <c r="A71" s="32" t="s">
        <v>58</v>
      </c>
      <c r="B71" s="33"/>
      <c r="C71" s="34" t="n">
        <v>1777081</v>
      </c>
      <c r="D71" s="35" t="n">
        <v>124.3</v>
      </c>
      <c r="E71" s="33"/>
      <c r="F71" s="34" t="n">
        <v>1429582</v>
      </c>
      <c r="G71" s="35" t="n">
        <v>106</v>
      </c>
      <c r="H71" s="33"/>
      <c r="I71" s="34" t="n">
        <v>1348945</v>
      </c>
      <c r="J71" s="35" t="n">
        <v>116.5</v>
      </c>
      <c r="K71" s="33"/>
      <c r="L71" s="34" t="n">
        <v>1158162</v>
      </c>
      <c r="M71" s="35" t="n">
        <v>119.2</v>
      </c>
      <c r="N71" s="33"/>
      <c r="O71" s="34" t="n">
        <v>971954</v>
      </c>
      <c r="P71" s="35" t="n">
        <v>96.2</v>
      </c>
      <c r="Q71" s="33"/>
      <c r="R71" s="34" t="n">
        <v>1010352</v>
      </c>
      <c r="S71" s="35" t="n">
        <v>96</v>
      </c>
      <c r="T71" s="33"/>
      <c r="U71" s="34" t="n">
        <v>1887433</v>
      </c>
      <c r="V71" s="35" t="n">
        <v>81.8</v>
      </c>
      <c r="W71" s="33"/>
      <c r="X71" s="34" t="n">
        <v>2307867</v>
      </c>
      <c r="Y71" s="35" t="n">
        <v>92.7</v>
      </c>
      <c r="Z71" s="33"/>
      <c r="AA71" s="34" t="n">
        <v>2490404</v>
      </c>
      <c r="AB71" s="35" t="n">
        <v>100.1</v>
      </c>
      <c r="AC71" s="33"/>
      <c r="AD71" s="36" t="n">
        <v>2488366</v>
      </c>
      <c r="AE71" s="37" t="n">
        <v>116.6</v>
      </c>
      <c r="AF71" s="33"/>
      <c r="AG71" s="36" t="n">
        <v>2134952</v>
      </c>
      <c r="AH71" s="37" t="n">
        <v>106.1</v>
      </c>
      <c r="AI71" s="33"/>
      <c r="AJ71" s="36" t="n">
        <v>2011425</v>
      </c>
      <c r="AK71" s="37" t="n">
        <v>161.1</v>
      </c>
      <c r="AL71" s="33"/>
      <c r="AM71" s="36" t="n">
        <v>1248460</v>
      </c>
      <c r="AN71" s="37" t="n">
        <v>116.9</v>
      </c>
      <c r="AO71" s="33"/>
      <c r="AP71" s="36" t="n">
        <v>1351286</v>
      </c>
      <c r="AQ71" s="37" t="n">
        <v>160.1</v>
      </c>
    </row>
    <row r="72" customFormat="false" ht="13.5" hidden="false" customHeight="false" outlineLevel="0" collapsed="false">
      <c r="A72" s="32" t="s">
        <v>59</v>
      </c>
      <c r="B72" s="33"/>
      <c r="C72" s="34" t="n">
        <v>1463</v>
      </c>
      <c r="D72" s="35" t="n">
        <v>108.4</v>
      </c>
      <c r="E72" s="33"/>
      <c r="F72" s="34" t="n">
        <v>1349</v>
      </c>
      <c r="G72" s="35" t="n">
        <v>81.9</v>
      </c>
      <c r="H72" s="33"/>
      <c r="I72" s="34" t="n">
        <v>1646</v>
      </c>
      <c r="J72" s="35" t="n">
        <v>109.5</v>
      </c>
      <c r="K72" s="33"/>
      <c r="L72" s="34" t="n">
        <v>1504</v>
      </c>
      <c r="M72" s="35" t="n">
        <v>118.7</v>
      </c>
      <c r="N72" s="33"/>
      <c r="O72" s="34" t="n">
        <v>1266</v>
      </c>
      <c r="P72" s="35" t="n">
        <v>101</v>
      </c>
      <c r="Q72" s="33"/>
      <c r="R72" s="34" t="n">
        <v>1254</v>
      </c>
      <c r="S72" s="35" t="n">
        <v>89.8</v>
      </c>
      <c r="T72" s="33"/>
      <c r="U72" s="34" t="n">
        <v>2367</v>
      </c>
      <c r="V72" s="35" t="n">
        <v>72.3</v>
      </c>
      <c r="W72" s="33"/>
      <c r="X72" s="34" t="n">
        <v>3273</v>
      </c>
      <c r="Y72" s="35" t="n">
        <v>106.4</v>
      </c>
      <c r="Z72" s="33"/>
      <c r="AA72" s="34" t="n">
        <v>3077</v>
      </c>
      <c r="AB72" s="35" t="n">
        <v>125.8</v>
      </c>
      <c r="AC72" s="33"/>
      <c r="AD72" s="36" t="n">
        <v>2445</v>
      </c>
      <c r="AE72" s="37" t="n">
        <v>86.9</v>
      </c>
      <c r="AF72" s="33"/>
      <c r="AG72" s="36" t="n">
        <v>2812</v>
      </c>
      <c r="AH72" s="37" t="n">
        <v>101.1</v>
      </c>
      <c r="AI72" s="33"/>
      <c r="AJ72" s="36" t="n">
        <v>2783</v>
      </c>
      <c r="AK72" s="37" t="n">
        <v>207.7</v>
      </c>
      <c r="AL72" s="33"/>
      <c r="AM72" s="36" t="n">
        <v>1340</v>
      </c>
      <c r="AN72" s="37" t="n">
        <v>126.9</v>
      </c>
      <c r="AO72" s="33"/>
      <c r="AP72" s="36" t="n">
        <v>1796</v>
      </c>
      <c r="AQ72" s="37" t="n">
        <v>112.7</v>
      </c>
    </row>
    <row r="73" customFormat="false" ht="13.5" hidden="false" customHeight="false" outlineLevel="0" collapsed="false">
      <c r="A73" s="27" t="s">
        <v>55</v>
      </c>
      <c r="B73" s="38" t="s">
        <v>67</v>
      </c>
      <c r="C73" s="39" t="n">
        <v>2726211</v>
      </c>
      <c r="D73" s="40" t="n">
        <v>99.8</v>
      </c>
      <c r="E73" s="38" t="s">
        <v>67</v>
      </c>
      <c r="F73" s="39" t="n">
        <v>2732508</v>
      </c>
      <c r="G73" s="40" t="n">
        <v>108.878741512862</v>
      </c>
      <c r="H73" s="38" t="s">
        <v>67</v>
      </c>
      <c r="I73" s="39" t="n">
        <v>2867340</v>
      </c>
      <c r="J73" s="40" t="n">
        <v>114.251219278952</v>
      </c>
      <c r="K73" s="38" t="s">
        <v>67</v>
      </c>
      <c r="L73" s="39" t="n">
        <v>2509680</v>
      </c>
      <c r="M73" s="40" t="n">
        <v>99.6624942071235</v>
      </c>
      <c r="N73" s="38" t="s">
        <v>67</v>
      </c>
      <c r="O73" s="39" t="n">
        <v>2518179</v>
      </c>
      <c r="P73" s="40" t="n">
        <v>80.109199082659</v>
      </c>
      <c r="Q73" s="38" t="s">
        <v>67</v>
      </c>
      <c r="R73" s="39" t="n">
        <v>3143433</v>
      </c>
      <c r="S73" s="40" t="n">
        <v>100.507134607932</v>
      </c>
      <c r="T73" s="38" t="s">
        <v>67</v>
      </c>
      <c r="U73" s="39" t="n">
        <v>3127572</v>
      </c>
      <c r="V73" s="40" t="n">
        <v>111.479663761549</v>
      </c>
      <c r="W73" s="38" t="s">
        <v>67</v>
      </c>
      <c r="X73" s="39" t="n">
        <v>2805509</v>
      </c>
      <c r="Y73" s="40" t="n">
        <v>119.740085249716</v>
      </c>
      <c r="Z73" s="38" t="s">
        <v>67</v>
      </c>
      <c r="AA73" s="39" t="n">
        <v>2342999</v>
      </c>
      <c r="AB73" s="40" t="n">
        <f aca="false">AA73/AD73*100</f>
        <v>108.871118008815</v>
      </c>
      <c r="AC73" s="38" t="s">
        <v>67</v>
      </c>
      <c r="AD73" s="41" t="n">
        <v>2152085</v>
      </c>
      <c r="AE73" s="42" t="n">
        <v>118.081309377821</v>
      </c>
      <c r="AF73" s="38" t="s">
        <v>67</v>
      </c>
      <c r="AG73" s="41" t="n">
        <v>1822545</v>
      </c>
      <c r="AH73" s="42" t="n">
        <v>109.928748628563</v>
      </c>
      <c r="AI73" s="38" t="s">
        <v>67</v>
      </c>
      <c r="AJ73" s="41" t="n">
        <v>1657933</v>
      </c>
      <c r="AK73" s="42" t="n">
        <v>110.216586338707</v>
      </c>
      <c r="AL73" s="38" t="s">
        <v>67</v>
      </c>
      <c r="AM73" s="41" t="n">
        <v>1504250</v>
      </c>
      <c r="AN73" s="42" t="n">
        <v>106.138873463835</v>
      </c>
      <c r="AO73" s="38" t="s">
        <v>67</v>
      </c>
      <c r="AP73" s="41" t="n">
        <v>1417247</v>
      </c>
      <c r="AQ73" s="42" t="n">
        <v>122.733633893174</v>
      </c>
    </row>
    <row r="74" customFormat="false" ht="13.5" hidden="false" customHeight="false" outlineLevel="0" collapsed="false">
      <c r="A74" s="27" t="s">
        <v>58</v>
      </c>
      <c r="B74" s="38"/>
      <c r="C74" s="39" t="n">
        <v>106223646</v>
      </c>
      <c r="D74" s="40" t="n">
        <v>106.2</v>
      </c>
      <c r="E74" s="38"/>
      <c r="F74" s="39" t="n">
        <v>100020676</v>
      </c>
      <c r="G74" s="40" t="n">
        <v>175.064132864132</v>
      </c>
      <c r="H74" s="38"/>
      <c r="I74" s="39" t="n">
        <v>79060919</v>
      </c>
      <c r="J74" s="40" t="n">
        <v>138.378701101524</v>
      </c>
      <c r="K74" s="38"/>
      <c r="L74" s="39" t="n">
        <v>57133734</v>
      </c>
      <c r="M74" s="40" t="n">
        <v>123.000988356962</v>
      </c>
      <c r="N74" s="38"/>
      <c r="O74" s="39" t="n">
        <v>46449817</v>
      </c>
      <c r="P74" s="40" t="n">
        <v>80.3101436087613</v>
      </c>
      <c r="Q74" s="38"/>
      <c r="R74" s="39" t="n">
        <v>57838045</v>
      </c>
      <c r="S74" s="40" t="n">
        <v>110.147030688754</v>
      </c>
      <c r="T74" s="38"/>
      <c r="U74" s="39" t="n">
        <v>52509854</v>
      </c>
      <c r="V74" s="40" t="n">
        <v>113.853935423932</v>
      </c>
      <c r="W74" s="38"/>
      <c r="X74" s="39" t="n">
        <v>46120368</v>
      </c>
      <c r="Y74" s="40" t="n">
        <v>108.311546141795</v>
      </c>
      <c r="Z74" s="38"/>
      <c r="AA74" s="39" t="n">
        <v>42581211</v>
      </c>
      <c r="AB74" s="40" t="n">
        <f aca="false">AA74/AD74*100</f>
        <v>99.5697902997791</v>
      </c>
      <c r="AC74" s="38"/>
      <c r="AD74" s="41" t="n">
        <v>42765191</v>
      </c>
      <c r="AE74" s="42" t="n">
        <v>110.850627340726</v>
      </c>
      <c r="AF74" s="38"/>
      <c r="AG74" s="41" t="n">
        <v>38579115</v>
      </c>
      <c r="AH74" s="42" t="n">
        <v>115.077424304134</v>
      </c>
      <c r="AI74" s="38"/>
      <c r="AJ74" s="41" t="n">
        <v>33524486</v>
      </c>
      <c r="AK74" s="42" t="n">
        <v>112.482678576246</v>
      </c>
      <c r="AL74" s="38"/>
      <c r="AM74" s="41" t="n">
        <v>29804132</v>
      </c>
      <c r="AN74" s="42" t="n">
        <v>117.220068613003</v>
      </c>
      <c r="AO74" s="38"/>
      <c r="AP74" s="41" t="n">
        <v>25425793</v>
      </c>
      <c r="AQ74" s="42" t="n">
        <v>105.581251613516</v>
      </c>
    </row>
    <row r="75" customFormat="false" ht="13.5" hidden="false" customHeight="false" outlineLevel="0" collapsed="false">
      <c r="A75" s="27" t="s">
        <v>59</v>
      </c>
      <c r="B75" s="38"/>
      <c r="C75" s="39" t="n">
        <v>38964</v>
      </c>
      <c r="D75" s="40" t="n">
        <v>106.4</v>
      </c>
      <c r="E75" s="38"/>
      <c r="F75" s="39" t="n">
        <v>36603.9828611664</v>
      </c>
      <c r="G75" s="40" t="n">
        <v>160.788167122093</v>
      </c>
      <c r="H75" s="38"/>
      <c r="I75" s="39" t="n">
        <v>27572.9139202187</v>
      </c>
      <c r="J75" s="40" t="n">
        <v>121.117920644386</v>
      </c>
      <c r="K75" s="38"/>
      <c r="L75" s="39" t="n">
        <v>22765.3461795926</v>
      </c>
      <c r="M75" s="40" t="n">
        <v>123.41752966902</v>
      </c>
      <c r="N75" s="38"/>
      <c r="O75" s="39" t="n">
        <v>18445.7963472811</v>
      </c>
      <c r="P75" s="40" t="n">
        <v>100.250838266271</v>
      </c>
      <c r="Q75" s="38"/>
      <c r="R75" s="39" t="n">
        <v>18399.6430017755</v>
      </c>
      <c r="S75" s="40" t="n">
        <v>109.591255504822</v>
      </c>
      <c r="T75" s="38"/>
      <c r="U75" s="39" t="n">
        <v>16789.3349857333</v>
      </c>
      <c r="V75" s="40" t="n">
        <v>102.129780071334</v>
      </c>
      <c r="W75" s="38"/>
      <c r="X75" s="39" t="n">
        <v>16439.2158428292</v>
      </c>
      <c r="Y75" s="40" t="n">
        <v>90.4555445370801</v>
      </c>
      <c r="Z75" s="38"/>
      <c r="AA75" s="39" t="n">
        <v>18173.8067323119</v>
      </c>
      <c r="AB75" s="40" t="n">
        <f aca="false">AA75/AD75*100</f>
        <v>91.4565700443321</v>
      </c>
      <c r="AC75" s="38"/>
      <c r="AD75" s="41" t="n">
        <v>19871.5157626209</v>
      </c>
      <c r="AE75" s="42" t="n">
        <v>93.8765228170369</v>
      </c>
      <c r="AF75" s="38"/>
      <c r="AG75" s="41" t="n">
        <v>21167.7160234727</v>
      </c>
      <c r="AH75" s="42" t="n">
        <v>104.683648035481</v>
      </c>
      <c r="AI75" s="38"/>
      <c r="AJ75" s="41" t="n">
        <v>20220.6518598761</v>
      </c>
      <c r="AK75" s="42" t="n">
        <v>102.056035586672</v>
      </c>
      <c r="AL75" s="38"/>
      <c r="AM75" s="41" t="n">
        <v>19813.2836961941</v>
      </c>
      <c r="AN75" s="42" t="n">
        <v>110.440279595527</v>
      </c>
      <c r="AO75" s="38"/>
      <c r="AP75" s="41" t="n">
        <v>17940.2694096371</v>
      </c>
      <c r="AQ75" s="42" t="n">
        <v>86.0247091725588</v>
      </c>
    </row>
    <row r="76" customFormat="false" ht="13.5" hidden="false" customHeight="false" outlineLevel="0" collapsed="false">
      <c r="A76" s="32" t="s">
        <v>55</v>
      </c>
      <c r="B76" s="33" t="s">
        <v>68</v>
      </c>
      <c r="C76" s="34" t="n">
        <v>15939761</v>
      </c>
      <c r="D76" s="35" t="n">
        <v>93</v>
      </c>
      <c r="E76" s="33" t="s">
        <v>68</v>
      </c>
      <c r="F76" s="34" t="n">
        <v>17134523</v>
      </c>
      <c r="G76" s="35" t="n">
        <v>96.8184520143432</v>
      </c>
      <c r="H76" s="33" t="s">
        <v>68</v>
      </c>
      <c r="I76" s="34" t="n">
        <v>19102126</v>
      </c>
      <c r="J76" s="35" t="n">
        <v>107.93637322165</v>
      </c>
      <c r="K76" s="33" t="s">
        <v>68</v>
      </c>
      <c r="L76" s="34" t="n">
        <v>17697580</v>
      </c>
      <c r="M76" s="35" t="n">
        <v>98.7379949284133</v>
      </c>
      <c r="N76" s="33" t="s">
        <v>68</v>
      </c>
      <c r="O76" s="34" t="n">
        <v>17923779</v>
      </c>
      <c r="P76" s="35" t="n">
        <v>77.4860917580827</v>
      </c>
      <c r="Q76" s="33" t="s">
        <v>68</v>
      </c>
      <c r="R76" s="34" t="n">
        <v>23131608</v>
      </c>
      <c r="S76" s="35" t="n">
        <v>98.2799485410861</v>
      </c>
      <c r="T76" s="33" t="s">
        <v>68</v>
      </c>
      <c r="U76" s="34" t="n">
        <v>23536447</v>
      </c>
      <c r="V76" s="35" t="n">
        <v>97.1679522928287</v>
      </c>
      <c r="W76" s="33" t="s">
        <v>68</v>
      </c>
      <c r="X76" s="34" t="n">
        <v>24222438</v>
      </c>
      <c r="Y76" s="35" t="n">
        <v>101.112708074707</v>
      </c>
      <c r="Z76" s="33" t="s">
        <v>68</v>
      </c>
      <c r="AA76" s="34" t="n">
        <v>23955879</v>
      </c>
      <c r="AB76" s="35" t="n">
        <f aca="false">AA76/AD76*100</f>
        <v>100.403935505443</v>
      </c>
      <c r="AC76" s="33" t="s">
        <v>68</v>
      </c>
      <c r="AD76" s="36" t="n">
        <v>23859502</v>
      </c>
      <c r="AE76" s="37" t="n">
        <v>87.1333875670258</v>
      </c>
      <c r="AF76" s="33" t="s">
        <v>68</v>
      </c>
      <c r="AG76" s="36" t="n">
        <v>27382732</v>
      </c>
      <c r="AH76" s="37" t="n">
        <v>110.385132307851</v>
      </c>
      <c r="AI76" s="33" t="s">
        <v>68</v>
      </c>
      <c r="AJ76" s="36" t="n">
        <v>24806540</v>
      </c>
      <c r="AK76" s="37" t="n">
        <v>100.038581322003</v>
      </c>
      <c r="AL76" s="33" t="s">
        <v>68</v>
      </c>
      <c r="AM76" s="36" t="n">
        <v>24796973</v>
      </c>
      <c r="AN76" s="37" t="n">
        <v>102.477662721539</v>
      </c>
      <c r="AO76" s="33" t="s">
        <v>68</v>
      </c>
      <c r="AP76" s="36" t="n">
        <v>24197442</v>
      </c>
      <c r="AQ76" s="37" t="n">
        <v>99.6630456325426</v>
      </c>
    </row>
    <row r="77" customFormat="false" ht="13.5" hidden="false" customHeight="false" outlineLevel="0" collapsed="false">
      <c r="A77" s="32" t="s">
        <v>58</v>
      </c>
      <c r="B77" s="33"/>
      <c r="C77" s="34" t="n">
        <v>229775958</v>
      </c>
      <c r="D77" s="35" t="n">
        <v>105.5</v>
      </c>
      <c r="E77" s="33"/>
      <c r="F77" s="34" t="n">
        <v>217798671</v>
      </c>
      <c r="G77" s="35" t="n">
        <v>164.025967532616</v>
      </c>
      <c r="H77" s="33"/>
      <c r="I77" s="34" t="n">
        <v>171304494</v>
      </c>
      <c r="J77" s="35" t="n">
        <v>129.010821057927</v>
      </c>
      <c r="K77" s="33"/>
      <c r="L77" s="34" t="n">
        <v>132783043</v>
      </c>
      <c r="M77" s="35" t="n">
        <v>110.592868216109</v>
      </c>
      <c r="N77" s="33"/>
      <c r="O77" s="34" t="n">
        <v>120064743</v>
      </c>
      <c r="P77" s="35" t="n">
        <v>76.0808365291704</v>
      </c>
      <c r="Q77" s="33"/>
      <c r="R77" s="34" t="n">
        <v>157812070</v>
      </c>
      <c r="S77" s="35" t="n">
        <v>103.987045338488</v>
      </c>
      <c r="T77" s="33"/>
      <c r="U77" s="34" t="n">
        <v>151761279</v>
      </c>
      <c r="V77" s="35" t="n">
        <v>106.990770629217</v>
      </c>
      <c r="W77" s="33"/>
      <c r="X77" s="34" t="n">
        <v>141845206</v>
      </c>
      <c r="Y77" s="35" t="n">
        <v>105.80645939944</v>
      </c>
      <c r="Z77" s="33"/>
      <c r="AA77" s="34" t="n">
        <v>134061008</v>
      </c>
      <c r="AB77" s="35" t="n">
        <f aca="false">AA77/AD77*100</f>
        <v>99.1250032755517</v>
      </c>
      <c r="AC77" s="33"/>
      <c r="AD77" s="36" t="n">
        <v>135244392</v>
      </c>
      <c r="AE77" s="37" t="n">
        <v>108.083045841155</v>
      </c>
      <c r="AF77" s="33"/>
      <c r="AG77" s="36" t="n">
        <v>125130071</v>
      </c>
      <c r="AH77" s="37" t="n">
        <v>112.030255582921</v>
      </c>
      <c r="AI77" s="33"/>
      <c r="AJ77" s="36" t="n">
        <v>111693105</v>
      </c>
      <c r="AK77" s="37" t="n">
        <v>115.996329886344</v>
      </c>
      <c r="AL77" s="33"/>
      <c r="AM77" s="36" t="n">
        <v>96290206</v>
      </c>
      <c r="AN77" s="37" t="n">
        <v>115.349891987138</v>
      </c>
      <c r="AO77" s="33"/>
      <c r="AP77" s="36" t="n">
        <v>83476633</v>
      </c>
      <c r="AQ77" s="37" t="n">
        <v>108.699900271502</v>
      </c>
    </row>
    <row r="78" customFormat="false" ht="13.5" hidden="false" customHeight="false" outlineLevel="0" collapsed="false">
      <c r="A78" s="32" t="s">
        <v>59</v>
      </c>
      <c r="B78" s="33"/>
      <c r="C78" s="34" t="n">
        <v>14415</v>
      </c>
      <c r="D78" s="35" t="n">
        <v>113.4</v>
      </c>
      <c r="E78" s="33"/>
      <c r="F78" s="34" t="n">
        <v>12711</v>
      </c>
      <c r="G78" s="35" t="n">
        <v>169.412235105958</v>
      </c>
      <c r="H78" s="33"/>
      <c r="I78" s="34" t="n">
        <v>8968</v>
      </c>
      <c r="J78" s="35" t="n">
        <v>119.525523124084</v>
      </c>
      <c r="K78" s="33"/>
      <c r="L78" s="34" t="n">
        <v>7503</v>
      </c>
      <c r="M78" s="35" t="n">
        <v>112.001791312136</v>
      </c>
      <c r="N78" s="33"/>
      <c r="O78" s="34" t="n">
        <v>6699</v>
      </c>
      <c r="P78" s="35" t="n">
        <v>98.1918822761782</v>
      </c>
      <c r="Q78" s="33"/>
      <c r="R78" s="34" t="n">
        <v>6822.35623221697</v>
      </c>
      <c r="S78" s="35" t="n">
        <v>105.806979838839</v>
      </c>
      <c r="T78" s="33"/>
      <c r="U78" s="34" t="n">
        <v>6447.92644361318</v>
      </c>
      <c r="V78" s="35" t="n">
        <v>110.109113246295</v>
      </c>
      <c r="W78" s="33"/>
      <c r="X78" s="34" t="n">
        <v>5855.94257687851</v>
      </c>
      <c r="Y78" s="35" t="n">
        <v>104.64209832187</v>
      </c>
      <c r="Z78" s="33"/>
      <c r="AA78" s="34" t="n">
        <v>5596.16317981903</v>
      </c>
      <c r="AB78" s="35" t="n">
        <f aca="false">AA78/AD78*100</f>
        <v>98.7262130478716</v>
      </c>
      <c r="AC78" s="33"/>
      <c r="AD78" s="36" t="n">
        <v>5668.36608743971</v>
      </c>
      <c r="AE78" s="37" t="n">
        <v>124.043204171322</v>
      </c>
      <c r="AF78" s="33"/>
      <c r="AG78" s="36" t="n">
        <v>4569.67080567417</v>
      </c>
      <c r="AH78" s="37" t="n">
        <v>101.490348601007</v>
      </c>
      <c r="AI78" s="33"/>
      <c r="AJ78" s="36" t="n">
        <v>4502.56686341586</v>
      </c>
      <c r="AK78" s="37" t="n">
        <v>115.951594228407</v>
      </c>
      <c r="AL78" s="33"/>
      <c r="AM78" s="36" t="n">
        <v>3883.14355949817</v>
      </c>
      <c r="AN78" s="37" t="n">
        <v>112.561009808135</v>
      </c>
      <c r="AO78" s="33"/>
      <c r="AP78" s="36" t="n">
        <v>3449.81229834129</v>
      </c>
      <c r="AQ78" s="37" t="n">
        <v>109.067407665102</v>
      </c>
    </row>
    <row r="80" customFormat="false" ht="13.5" hidden="false" customHeight="false" outlineLevel="0" collapsed="false">
      <c r="A80" s="43" t="s">
        <v>73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</row>
  </sheetData>
  <mergeCells count="340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B6:B8"/>
    <mergeCell ref="E6:E8"/>
    <mergeCell ref="H6:H8"/>
    <mergeCell ref="K6:K8"/>
    <mergeCell ref="N6:N8"/>
    <mergeCell ref="Q6:Q8"/>
    <mergeCell ref="T6:T8"/>
    <mergeCell ref="W6:W8"/>
    <mergeCell ref="Z6:Z8"/>
    <mergeCell ref="AC6:AC8"/>
    <mergeCell ref="AF6:AF8"/>
    <mergeCell ref="AI6:AI8"/>
    <mergeCell ref="AL6:AL8"/>
    <mergeCell ref="AO6:AO8"/>
    <mergeCell ref="B9:B11"/>
    <mergeCell ref="E9:E11"/>
    <mergeCell ref="H9:H11"/>
    <mergeCell ref="K9:K11"/>
    <mergeCell ref="N9:N11"/>
    <mergeCell ref="Q9:Q11"/>
    <mergeCell ref="T9:T11"/>
    <mergeCell ref="W9:W11"/>
    <mergeCell ref="Z9:Z11"/>
    <mergeCell ref="AC9:AC11"/>
    <mergeCell ref="AF9:AF11"/>
    <mergeCell ref="AI9:AI11"/>
    <mergeCell ref="AL9:AL11"/>
    <mergeCell ref="AO9:AO11"/>
    <mergeCell ref="B12:B14"/>
    <mergeCell ref="E12:E14"/>
    <mergeCell ref="H12:H14"/>
    <mergeCell ref="K12:K14"/>
    <mergeCell ref="N12:N14"/>
    <mergeCell ref="Q12:Q14"/>
    <mergeCell ref="T12:T14"/>
    <mergeCell ref="W12:W14"/>
    <mergeCell ref="Z12:Z14"/>
    <mergeCell ref="AC12:AC14"/>
    <mergeCell ref="AF12:AF14"/>
    <mergeCell ref="AI12:AI14"/>
    <mergeCell ref="AL12:AL14"/>
    <mergeCell ref="AO12:AO14"/>
    <mergeCell ref="B15:B17"/>
    <mergeCell ref="E15:E17"/>
    <mergeCell ref="H15:H17"/>
    <mergeCell ref="K15:K17"/>
    <mergeCell ref="N15:N17"/>
    <mergeCell ref="Q15:Q17"/>
    <mergeCell ref="T15:T17"/>
    <mergeCell ref="W15:W17"/>
    <mergeCell ref="Z15:Z17"/>
    <mergeCell ref="AC15:AC17"/>
    <mergeCell ref="AF15:AF17"/>
    <mergeCell ref="AI15:AI17"/>
    <mergeCell ref="AL15:AL17"/>
    <mergeCell ref="AO15:AO17"/>
    <mergeCell ref="B18:B20"/>
    <mergeCell ref="E18:E20"/>
    <mergeCell ref="H18:H20"/>
    <mergeCell ref="K18:K20"/>
    <mergeCell ref="N18:N20"/>
    <mergeCell ref="Q18:Q20"/>
    <mergeCell ref="T18:T20"/>
    <mergeCell ref="W18:W20"/>
    <mergeCell ref="Z18:Z20"/>
    <mergeCell ref="AC18:AC20"/>
    <mergeCell ref="AF18:AF20"/>
    <mergeCell ref="AI18:AI20"/>
    <mergeCell ref="AL18:AL20"/>
    <mergeCell ref="AO18:AO20"/>
    <mergeCell ref="B21:B23"/>
    <mergeCell ref="E21:E23"/>
    <mergeCell ref="H21:H23"/>
    <mergeCell ref="K21:K23"/>
    <mergeCell ref="N21:N23"/>
    <mergeCell ref="Q21:Q23"/>
    <mergeCell ref="T21:T23"/>
    <mergeCell ref="W21:W23"/>
    <mergeCell ref="Z21:Z23"/>
    <mergeCell ref="AC21:AC23"/>
    <mergeCell ref="AF21:AF23"/>
    <mergeCell ref="AI21:AI23"/>
    <mergeCell ref="AL21:AL23"/>
    <mergeCell ref="AO21:AO23"/>
    <mergeCell ref="B24:B26"/>
    <mergeCell ref="E24:E26"/>
    <mergeCell ref="H24:H26"/>
    <mergeCell ref="K24:K26"/>
    <mergeCell ref="N24:N26"/>
    <mergeCell ref="Q24:Q26"/>
    <mergeCell ref="T24:T26"/>
    <mergeCell ref="W24:W26"/>
    <mergeCell ref="Z24:Z26"/>
    <mergeCell ref="AC24:AC26"/>
    <mergeCell ref="AF24:AF26"/>
    <mergeCell ref="AI24:AI26"/>
    <mergeCell ref="AL24:AL26"/>
    <mergeCell ref="AO24:AO26"/>
    <mergeCell ref="A30:A31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B32:B34"/>
    <mergeCell ref="E32:E34"/>
    <mergeCell ref="H32:H34"/>
    <mergeCell ref="K32:K34"/>
    <mergeCell ref="N32:N34"/>
    <mergeCell ref="Q32:Q34"/>
    <mergeCell ref="T32:T34"/>
    <mergeCell ref="W32:W34"/>
    <mergeCell ref="Z32:Z34"/>
    <mergeCell ref="AC32:AC34"/>
    <mergeCell ref="AF32:AF34"/>
    <mergeCell ref="AI32:AI34"/>
    <mergeCell ref="AL32:AL34"/>
    <mergeCell ref="AO32:AO34"/>
    <mergeCell ref="B35:B37"/>
    <mergeCell ref="E35:E37"/>
    <mergeCell ref="H35:H37"/>
    <mergeCell ref="K35:K37"/>
    <mergeCell ref="N35:N37"/>
    <mergeCell ref="Q35:Q37"/>
    <mergeCell ref="T35:T37"/>
    <mergeCell ref="W35:W37"/>
    <mergeCell ref="Z35:Z37"/>
    <mergeCell ref="AC35:AC37"/>
    <mergeCell ref="AF35:AF37"/>
    <mergeCell ref="AI35:AI37"/>
    <mergeCell ref="AL35:AL37"/>
    <mergeCell ref="AO35:AO37"/>
    <mergeCell ref="B38:B40"/>
    <mergeCell ref="E38:E40"/>
    <mergeCell ref="H38:H40"/>
    <mergeCell ref="K38:K40"/>
    <mergeCell ref="N38:N40"/>
    <mergeCell ref="Q38:Q40"/>
    <mergeCell ref="T38:T40"/>
    <mergeCell ref="W38:W40"/>
    <mergeCell ref="Z38:Z40"/>
    <mergeCell ref="AC38:AC40"/>
    <mergeCell ref="AF38:AF40"/>
    <mergeCell ref="AI38:AI40"/>
    <mergeCell ref="AL38:AL40"/>
    <mergeCell ref="AO38:AO40"/>
    <mergeCell ref="B41:B43"/>
    <mergeCell ref="E41:E43"/>
    <mergeCell ref="H41:H43"/>
    <mergeCell ref="K41:K43"/>
    <mergeCell ref="N41:N43"/>
    <mergeCell ref="Q41:Q43"/>
    <mergeCell ref="T41:T43"/>
    <mergeCell ref="W41:W43"/>
    <mergeCell ref="Z41:Z43"/>
    <mergeCell ref="AC41:AC43"/>
    <mergeCell ref="AF41:AF43"/>
    <mergeCell ref="AI41:AI43"/>
    <mergeCell ref="AL41:AL43"/>
    <mergeCell ref="AO41:AO43"/>
    <mergeCell ref="B44:B46"/>
    <mergeCell ref="E44:E46"/>
    <mergeCell ref="H44:H46"/>
    <mergeCell ref="K44:K46"/>
    <mergeCell ref="N44:N46"/>
    <mergeCell ref="Q44:Q46"/>
    <mergeCell ref="T44:T46"/>
    <mergeCell ref="W44:W46"/>
    <mergeCell ref="Z44:Z46"/>
    <mergeCell ref="AC44:AC46"/>
    <mergeCell ref="AF44:AF46"/>
    <mergeCell ref="AI44:AI46"/>
    <mergeCell ref="AL44:AL46"/>
    <mergeCell ref="AO44:AO46"/>
    <mergeCell ref="B47:B49"/>
    <mergeCell ref="E47:E49"/>
    <mergeCell ref="H47:H49"/>
    <mergeCell ref="K47:K49"/>
    <mergeCell ref="N47:N49"/>
    <mergeCell ref="Q47:Q49"/>
    <mergeCell ref="T47:T49"/>
    <mergeCell ref="W47:W49"/>
    <mergeCell ref="Z47:Z49"/>
    <mergeCell ref="AC47:AC49"/>
    <mergeCell ref="AF47:AF49"/>
    <mergeCell ref="AI47:AI49"/>
    <mergeCell ref="AL47:AL49"/>
    <mergeCell ref="AO47:AO49"/>
    <mergeCell ref="B50:B52"/>
    <mergeCell ref="E50:E52"/>
    <mergeCell ref="H50:H52"/>
    <mergeCell ref="K50:K52"/>
    <mergeCell ref="N50:N52"/>
    <mergeCell ref="Q50:Q52"/>
    <mergeCell ref="T50:T52"/>
    <mergeCell ref="W50:W52"/>
    <mergeCell ref="Z50:Z52"/>
    <mergeCell ref="AC50:AC52"/>
    <mergeCell ref="AF50:AF52"/>
    <mergeCell ref="AI50:AI52"/>
    <mergeCell ref="AL50:AL52"/>
    <mergeCell ref="AO50:AO52"/>
    <mergeCell ref="A56:A57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B58:B60"/>
    <mergeCell ref="E58:E60"/>
    <mergeCell ref="H58:H60"/>
    <mergeCell ref="K58:K60"/>
    <mergeCell ref="N58:N60"/>
    <mergeCell ref="Q58:Q60"/>
    <mergeCell ref="T58:T60"/>
    <mergeCell ref="W58:W60"/>
    <mergeCell ref="Z58:Z60"/>
    <mergeCell ref="AC58:AC60"/>
    <mergeCell ref="AF58:AF60"/>
    <mergeCell ref="AI58:AI60"/>
    <mergeCell ref="AL58:AL60"/>
    <mergeCell ref="AO58:AO60"/>
    <mergeCell ref="B61:B63"/>
    <mergeCell ref="E61:E63"/>
    <mergeCell ref="H61:H63"/>
    <mergeCell ref="K61:K63"/>
    <mergeCell ref="N61:N63"/>
    <mergeCell ref="Q61:Q63"/>
    <mergeCell ref="T61:T63"/>
    <mergeCell ref="W61:W63"/>
    <mergeCell ref="Z61:Z63"/>
    <mergeCell ref="AC61:AC63"/>
    <mergeCell ref="AF61:AF63"/>
    <mergeCell ref="AI61:AI63"/>
    <mergeCell ref="AL61:AL63"/>
    <mergeCell ref="AO61:AO63"/>
    <mergeCell ref="B64:B66"/>
    <mergeCell ref="E64:E66"/>
    <mergeCell ref="H64:H66"/>
    <mergeCell ref="K64:K66"/>
    <mergeCell ref="N64:N66"/>
    <mergeCell ref="Q64:Q66"/>
    <mergeCell ref="T64:T66"/>
    <mergeCell ref="W64:W66"/>
    <mergeCell ref="Z64:Z66"/>
    <mergeCell ref="AC64:AC66"/>
    <mergeCell ref="AF64:AF66"/>
    <mergeCell ref="AI64:AI66"/>
    <mergeCell ref="AL64:AL66"/>
    <mergeCell ref="AO64:AO66"/>
    <mergeCell ref="B67:B69"/>
    <mergeCell ref="E67:E69"/>
    <mergeCell ref="H67:H69"/>
    <mergeCell ref="K67:K69"/>
    <mergeCell ref="N67:N69"/>
    <mergeCell ref="Q67:Q69"/>
    <mergeCell ref="T67:T69"/>
    <mergeCell ref="W67:W69"/>
    <mergeCell ref="Z67:Z69"/>
    <mergeCell ref="AC67:AC69"/>
    <mergeCell ref="AF67:AF69"/>
    <mergeCell ref="AI67:AI69"/>
    <mergeCell ref="AL67:AL69"/>
    <mergeCell ref="AO67:AO69"/>
    <mergeCell ref="B70:B72"/>
    <mergeCell ref="E70:E72"/>
    <mergeCell ref="H70:H72"/>
    <mergeCell ref="K70:K72"/>
    <mergeCell ref="N70:N72"/>
    <mergeCell ref="Q70:Q72"/>
    <mergeCell ref="T70:T72"/>
    <mergeCell ref="W70:W72"/>
    <mergeCell ref="Z70:Z72"/>
    <mergeCell ref="AC70:AC72"/>
    <mergeCell ref="AF70:AF72"/>
    <mergeCell ref="AI70:AI72"/>
    <mergeCell ref="AL70:AL72"/>
    <mergeCell ref="AO70:AO72"/>
    <mergeCell ref="B73:B75"/>
    <mergeCell ref="E73:E75"/>
    <mergeCell ref="H73:H75"/>
    <mergeCell ref="K73:K75"/>
    <mergeCell ref="N73:N75"/>
    <mergeCell ref="Q73:Q75"/>
    <mergeCell ref="T73:T75"/>
    <mergeCell ref="W73:W75"/>
    <mergeCell ref="Z73:Z75"/>
    <mergeCell ref="AC73:AC75"/>
    <mergeCell ref="AF73:AF75"/>
    <mergeCell ref="AI73:AI75"/>
    <mergeCell ref="AL73:AL75"/>
    <mergeCell ref="AO73:AO75"/>
    <mergeCell ref="B76:B78"/>
    <mergeCell ref="E76:E78"/>
    <mergeCell ref="H76:H78"/>
    <mergeCell ref="K76:K78"/>
    <mergeCell ref="N76:N78"/>
    <mergeCell ref="Q76:Q78"/>
    <mergeCell ref="T76:T78"/>
    <mergeCell ref="W76:W78"/>
    <mergeCell ref="Z76:Z78"/>
    <mergeCell ref="AC76:AC78"/>
    <mergeCell ref="AF76:AF78"/>
    <mergeCell ref="AI76:AI78"/>
    <mergeCell ref="AL76:AL78"/>
    <mergeCell ref="AO76:AO78"/>
    <mergeCell ref="A80:AQ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44" width="24.86"/>
    <col collapsed="false" customWidth="true" hidden="false" outlineLevel="0" max="2" min="2" style="45" width="43.62"/>
    <col collapsed="false" customWidth="true" hidden="false" outlineLevel="0" max="3" min="3" style="44" width="47.37"/>
    <col collapsed="false" customWidth="false" hidden="false" outlineLevel="0" max="4" min="4" style="44" width="8.99"/>
  </cols>
  <sheetData>
    <row r="1" customFormat="false" ht="18.75" hidden="false" customHeight="false" outlineLevel="0" collapsed="false">
      <c r="A1" s="46" t="s">
        <v>74</v>
      </c>
      <c r="B1" s="46"/>
      <c r="C1" s="46"/>
    </row>
    <row r="2" customFormat="false" ht="13.5" hidden="false" customHeight="true" outlineLevel="0" collapsed="false">
      <c r="A2" s="47" t="s">
        <v>75</v>
      </c>
      <c r="B2" s="47"/>
      <c r="C2" s="47" t="s">
        <v>76</v>
      </c>
    </row>
    <row r="3" customFormat="false" ht="13.5" hidden="false" customHeight="true" outlineLevel="0" collapsed="false">
      <c r="A3" s="48" t="s">
        <v>77</v>
      </c>
      <c r="B3" s="49" t="s">
        <v>42</v>
      </c>
      <c r="C3" s="50" t="s">
        <v>78</v>
      </c>
    </row>
    <row r="4" customFormat="false" ht="13.5" hidden="false" customHeight="false" outlineLevel="0" collapsed="false">
      <c r="A4" s="48"/>
      <c r="B4" s="49" t="s">
        <v>69</v>
      </c>
      <c r="C4" s="51" t="s">
        <v>79</v>
      </c>
    </row>
    <row r="5" customFormat="false" ht="13.5" hidden="false" customHeight="false" outlineLevel="0" collapsed="false">
      <c r="A5" s="48"/>
      <c r="B5" s="49" t="s">
        <v>80</v>
      </c>
      <c r="C5" s="51" t="s">
        <v>81</v>
      </c>
    </row>
    <row r="6" customFormat="false" ht="13.5" hidden="false" customHeight="false" outlineLevel="0" collapsed="false">
      <c r="A6" s="48"/>
      <c r="B6" s="49" t="s">
        <v>82</v>
      </c>
      <c r="C6" s="51" t="s">
        <v>83</v>
      </c>
    </row>
    <row r="7" customFormat="false" ht="13.5" hidden="false" customHeight="false" outlineLevel="0" collapsed="false">
      <c r="A7" s="48"/>
      <c r="B7" s="49" t="s">
        <v>84</v>
      </c>
      <c r="C7" s="51" t="s">
        <v>85</v>
      </c>
    </row>
    <row r="8" customFormat="false" ht="13.5" hidden="false" customHeight="false" outlineLevel="0" collapsed="false">
      <c r="A8" s="48"/>
      <c r="B8" s="49" t="s">
        <v>86</v>
      </c>
      <c r="C8" s="51" t="s">
        <v>87</v>
      </c>
    </row>
    <row r="9" customFormat="false" ht="13.5" hidden="false" customHeight="true" outlineLevel="0" collapsed="false">
      <c r="A9" s="48" t="s">
        <v>88</v>
      </c>
      <c r="B9" s="49" t="s">
        <v>89</v>
      </c>
      <c r="C9" s="50" t="s">
        <v>90</v>
      </c>
    </row>
    <row r="10" customFormat="false" ht="13.5" hidden="false" customHeight="false" outlineLevel="0" collapsed="false">
      <c r="A10" s="48"/>
      <c r="B10" s="49" t="s">
        <v>91</v>
      </c>
      <c r="C10" s="51" t="s">
        <v>92</v>
      </c>
    </row>
    <row r="11" customFormat="false" ht="13.5" hidden="false" customHeight="false" outlineLevel="0" collapsed="false">
      <c r="A11" s="48"/>
      <c r="B11" s="49" t="s">
        <v>93</v>
      </c>
      <c r="C11" s="51" t="s">
        <v>94</v>
      </c>
    </row>
    <row r="12" customFormat="false" ht="13.5" hidden="false" customHeight="false" outlineLevel="0" collapsed="false">
      <c r="A12" s="48"/>
      <c r="B12" s="49" t="s">
        <v>95</v>
      </c>
      <c r="C12" s="51" t="s">
        <v>96</v>
      </c>
    </row>
    <row r="13" customFormat="false" ht="13.5" hidden="false" customHeight="false" outlineLevel="0" collapsed="false">
      <c r="A13" s="48"/>
      <c r="B13" s="49" t="s">
        <v>97</v>
      </c>
      <c r="C13" s="51" t="s">
        <v>98</v>
      </c>
    </row>
    <row r="14" customFormat="false" ht="13.5" hidden="false" customHeight="false" outlineLevel="0" collapsed="false">
      <c r="A14" s="48"/>
      <c r="B14" s="49" t="s">
        <v>99</v>
      </c>
      <c r="C14" s="51" t="s">
        <v>100</v>
      </c>
    </row>
    <row r="15" customFormat="false" ht="13.5" hidden="false" customHeight="false" outlineLevel="0" collapsed="false">
      <c r="A15" s="48"/>
      <c r="B15" s="49" t="s">
        <v>101</v>
      </c>
      <c r="C15" s="51" t="s">
        <v>102</v>
      </c>
    </row>
    <row r="16" customFormat="false" ht="13.5" hidden="false" customHeight="true" outlineLevel="0" collapsed="false">
      <c r="A16" s="48" t="s">
        <v>103</v>
      </c>
      <c r="B16" s="49" t="s">
        <v>104</v>
      </c>
      <c r="C16" s="50" t="s">
        <v>105</v>
      </c>
    </row>
    <row r="17" customFormat="false" ht="13.5" hidden="false" customHeight="false" outlineLevel="0" collapsed="false">
      <c r="A17" s="48"/>
      <c r="B17" s="49" t="s">
        <v>106</v>
      </c>
      <c r="C17" s="51" t="s">
        <v>107</v>
      </c>
    </row>
    <row r="18" customFormat="false" ht="13.5" hidden="false" customHeight="false" outlineLevel="0" collapsed="false">
      <c r="A18" s="48"/>
      <c r="B18" s="49" t="s">
        <v>108</v>
      </c>
      <c r="C18" s="51" t="s">
        <v>109</v>
      </c>
    </row>
    <row r="19" customFormat="false" ht="13.5" hidden="false" customHeight="false" outlineLevel="0" collapsed="false">
      <c r="A19" s="48"/>
      <c r="B19" s="49" t="s">
        <v>110</v>
      </c>
      <c r="C19" s="51" t="s">
        <v>111</v>
      </c>
    </row>
    <row r="21" customFormat="false" ht="13.5" hidden="false" customHeight="false" outlineLevel="0" collapsed="false">
      <c r="C21" s="7" t="s">
        <v>1</v>
      </c>
    </row>
  </sheetData>
  <mergeCells count="5">
    <mergeCell ref="A1:C1"/>
    <mergeCell ref="A2:B2"/>
    <mergeCell ref="A3:A8"/>
    <mergeCell ref="A9:A15"/>
    <mergeCell ref="A16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2T14:35:03Z</dcterms:modified>
  <cp:revision>0</cp:revision>
  <dc:subject/>
  <dc:title/>
</cp:coreProperties>
</file>