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～" sheetId="1" state="visible" r:id="rId2"/>
    <sheet name="国別輸入" sheetId="2" state="visible" r:id="rId3"/>
    <sheet name="集計品目一覧【42類 特定革製品（輸入）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33">
  <si>
    <t xml:space="preserve">特定革製品輸入</t>
  </si>
  <si>
    <t xml:space="preserve">出典：財務省貿易統計</t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当年</t>
  </si>
  <si>
    <t xml:space="preserve">前年比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革製衣類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革製衣類合計（Ａ＋Ｂ）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Ａ革製衣類（毛皮付）</t>
  </si>
  <si>
    <t xml:space="preserve">Ｂ革製衣類（その他）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革製手袋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革製手袋合計（Ａ～Ｅ）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双</t>
    </r>
    <r>
      <rPr>
        <sz val="11"/>
        <rFont val="ＭＳ Ｐゴシック"/>
        <family val="3"/>
        <charset val="128"/>
      </rPr>
      <t xml:space="preserve">)</t>
    </r>
  </si>
  <si>
    <t xml:space="preserve">Ａ運動用手袋（毛皮付）</t>
  </si>
  <si>
    <t xml:space="preserve">-</t>
  </si>
  <si>
    <t xml:space="preserve">Ｂ運動用手袋（その他）</t>
  </si>
  <si>
    <t xml:space="preserve">Ｃ手袋（毛皮付、皮革）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足</t>
    </r>
    <r>
      <rPr>
        <sz val="11"/>
        <rFont val="ＭＳ Ｐゴシック"/>
        <family val="3"/>
        <charset val="128"/>
      </rPr>
      <t xml:space="preserve">)</t>
    </r>
  </si>
  <si>
    <t xml:space="preserve">Ｄ手袋（毛皮付、コンポ）</t>
  </si>
  <si>
    <t xml:space="preserve">Ｅ手袋（その他）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革製ベルト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革製ベルト等合計（Ａ＋Ｂ）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Ａベルト等（毛皮付）</t>
  </si>
  <si>
    <t xml:space="preserve">Ｂベルト等（その他）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野球用グローブ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野球用グローブ・その他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衣類付属品・その他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その他衣類付属品合計（Ａ＋Ｂ）</t>
  </si>
  <si>
    <t xml:space="preserve">Ａ衣類付属品（毛皮付）</t>
  </si>
  <si>
    <t xml:space="preserve">Ｂ衣類付属品（その他）</t>
  </si>
  <si>
    <t xml:space="preserve">機械用革製ベルト（Ａ＋Ｂ）</t>
  </si>
  <si>
    <t xml:space="preserve">Ａ機械用ベルト等</t>
  </si>
  <si>
    <t xml:space="preserve">Ｂ機械用その他製品</t>
  </si>
  <si>
    <t xml:space="preserve">動物用装身具</t>
  </si>
  <si>
    <t xml:space="preserve">その他の革製品</t>
  </si>
  <si>
    <t xml:space="preserve">特定革製品国別輸入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革製衣類合計（</t>
    </r>
    <r>
      <rPr>
        <sz val="11"/>
        <color rgb="FF000000"/>
        <rFont val="ＭＳ Ｐゴシック"/>
        <family val="3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</si>
  <si>
    <t xml:space="preserve">単位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原産国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華人民共和国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パキスタン</t>
  </si>
  <si>
    <t xml:space="preserve">インド</t>
  </si>
  <si>
    <t xml:space="preserve">べトナム</t>
  </si>
  <si>
    <t xml:space="preserve">大韓民国</t>
  </si>
  <si>
    <t xml:space="preserve">イタリア</t>
  </si>
  <si>
    <t xml:space="preserve">アメリカ合衆国</t>
  </si>
  <si>
    <t xml:space="preserve">タイ</t>
  </si>
  <si>
    <t xml:space="preserve">その他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革製手袋合計（Ａ～Ｅ）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バングラデシュ</t>
  </si>
  <si>
    <t xml:space="preserve">インドネシア</t>
  </si>
  <si>
    <t xml:space="preserve">フィリピン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革製ベルト等合計（Ａ＋Ｂ）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台湾</t>
  </si>
  <si>
    <r>
      <rPr>
        <sz val="11"/>
        <color rgb="FF000000"/>
        <rFont val="Noto Sans"/>
        <family val="2"/>
      </rPr>
      <t xml:space="preserve">＞・・・</t>
    </r>
    <r>
      <rPr>
        <sz val="11"/>
        <color rgb="FF000000"/>
        <rFont val="ＭＳ Ｐゴシック"/>
        <family val="3"/>
        <charset val="128"/>
      </rPr>
      <t xml:space="preserve">1,000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6"/>
        <color rgb="FF000000"/>
        <rFont val="Noto Sans"/>
        <family val="2"/>
      </rPr>
      <t xml:space="preserve">集計品目一覧【</t>
    </r>
    <r>
      <rPr>
        <b val="true"/>
        <sz val="16"/>
        <color rgb="FF000000"/>
        <rFont val="ＭＳ Ｐゴシック"/>
        <family val="3"/>
        <charset val="128"/>
      </rPr>
      <t xml:space="preserve">42</t>
    </r>
    <r>
      <rPr>
        <b val="true"/>
        <sz val="16"/>
        <color rgb="FF000000"/>
        <rFont val="Noto Sans"/>
        <family val="2"/>
      </rPr>
      <t xml:space="preserve">類 特定革製品（輸入）】</t>
    </r>
  </si>
  <si>
    <t xml:space="preserve">項目名</t>
  </si>
  <si>
    <t xml:space="preserve">集計ＨＳ番号</t>
  </si>
  <si>
    <t xml:space="preserve">革製衣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革製衣類（毛皮付）</t>
    </r>
  </si>
  <si>
    <t xml:space="preserve">4203.10-100</t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革製衣類（その他）</t>
    </r>
  </si>
  <si>
    <t xml:space="preserve">4203.10-200</t>
  </si>
  <si>
    <t xml:space="preserve">革製手袋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革製手袋合計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）</t>
    </r>
  </si>
  <si>
    <t xml:space="preserve">(A+B+C+D+E)</t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運動用手袋（毛皮付）</t>
    </r>
  </si>
  <si>
    <t xml:space="preserve">4203.21-100</t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運動用手袋（その他）</t>
    </r>
  </si>
  <si>
    <t xml:space="preserve">4203.21-290</t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手袋（毛皮付、皮革）</t>
    </r>
  </si>
  <si>
    <t xml:space="preserve">4203.29-110</t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手袋（毛皮付、コンポ）</t>
    </r>
  </si>
  <si>
    <t xml:space="preserve">4203.29-190</t>
  </si>
  <si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手袋（その他）</t>
    </r>
  </si>
  <si>
    <t xml:space="preserve">4203.29-200</t>
  </si>
  <si>
    <t xml:space="preserve">革製ベルト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革製ベルト等合計（</t>
    </r>
    <r>
      <rPr>
        <sz val="11"/>
        <color rgb="FF000000"/>
        <rFont val="ＭＳ Ｐゴシック"/>
        <family val="3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ベルト等（毛皮付）</t>
    </r>
  </si>
  <si>
    <t xml:space="preserve">4203.30-100</t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ベルト等（その他）</t>
    </r>
  </si>
  <si>
    <t xml:space="preserve">4203.30-200</t>
  </si>
  <si>
    <t xml:space="preserve">野球用グローブ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野球用グローブ ・その他</t>
    </r>
  </si>
  <si>
    <t xml:space="preserve">4203.21-210</t>
  </si>
  <si>
    <t xml:space="preserve">衣類付属品・その他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その他衣類付属品合計（</t>
    </r>
    <r>
      <rPr>
        <sz val="11"/>
        <color rgb="FF000000"/>
        <rFont val="ＭＳ Ｐゴシック"/>
        <family val="3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衣類付属品（毛皮付）</t>
    </r>
  </si>
  <si>
    <t xml:space="preserve">4203.40-100</t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衣類付属品（その他）</t>
    </r>
  </si>
  <si>
    <t xml:space="preserve">4203.40-200</t>
  </si>
  <si>
    <r>
      <rPr>
        <sz val="11"/>
        <color rgb="FF000000"/>
        <rFont val="Noto Sans"/>
        <family val="2"/>
      </rPr>
      <t xml:space="preserve">機械用革製ベルト（</t>
    </r>
    <r>
      <rPr>
        <sz val="11"/>
        <color rgb="FF000000"/>
        <rFont val="ＭＳ Ｐゴシック"/>
        <family val="3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機械用ベルト等</t>
    </r>
  </si>
  <si>
    <t xml:space="preserve">4205.00-110</t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機械用その他製品</t>
    </r>
  </si>
  <si>
    <t xml:space="preserve">4205.00-190</t>
  </si>
  <si>
    <t xml:space="preserve">動物用装着具</t>
  </si>
  <si>
    <t xml:space="preserve">4201.00-000</t>
  </si>
  <si>
    <t xml:space="preserve">4205.00-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#,##0_ "/>
    <numFmt numFmtId="168" formatCode="[&lt;1000]#0.0\ ;&quot;&gt; &quot;"/>
    <numFmt numFmtId="169" formatCode="#,##0\ "/>
    <numFmt numFmtId="170" formatCode="#,##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28.75"/>
    <col collapsed="false" customWidth="true" hidden="false" outlineLevel="0" max="3" min="3" style="3" width="10.25"/>
    <col collapsed="false" customWidth="true" hidden="false" outlineLevel="0" max="4" min="4" style="4" width="12.12"/>
    <col collapsed="false" customWidth="true" hidden="false" outlineLevel="0" max="5" min="5" style="5" width="7.12"/>
    <col collapsed="false" customWidth="true" hidden="false" outlineLevel="0" max="6" min="6" style="4" width="12.12"/>
    <col collapsed="false" customWidth="true" hidden="false" outlineLevel="0" max="7" min="7" style="5" width="7.12"/>
    <col collapsed="false" customWidth="true" hidden="false" outlineLevel="0" max="8" min="8" style="4" width="12.12"/>
    <col collapsed="false" customWidth="true" hidden="false" outlineLevel="0" max="9" min="9" style="5" width="7.12"/>
    <col collapsed="false" customWidth="true" hidden="false" outlineLevel="0" max="10" min="10" style="4" width="12.12"/>
    <col collapsed="false" customWidth="true" hidden="false" outlineLevel="0" max="11" min="11" style="5" width="7.12"/>
    <col collapsed="false" customWidth="true" hidden="false" outlineLevel="0" max="12" min="12" style="4" width="12.12"/>
    <col collapsed="false" customWidth="true" hidden="false" outlineLevel="0" max="13" min="13" style="5" width="7.12"/>
    <col collapsed="false" customWidth="true" hidden="false" outlineLevel="0" max="14" min="14" style="4" width="12.12"/>
    <col collapsed="false" customWidth="true" hidden="false" outlineLevel="0" max="15" min="15" style="5" width="7.12"/>
    <col collapsed="false" customWidth="true" hidden="false" outlineLevel="0" max="16" min="16" style="4" width="12.12"/>
    <col collapsed="false" customWidth="true" hidden="false" outlineLevel="0" max="17" min="17" style="5" width="7.12"/>
    <col collapsed="false" customWidth="true" hidden="false" outlineLevel="0" max="18" min="18" style="4" width="12.12"/>
    <col collapsed="false" customWidth="true" hidden="false" outlineLevel="0" max="19" min="19" style="5" width="7.12"/>
    <col collapsed="false" customWidth="true" hidden="false" outlineLevel="0" max="20" min="20" style="4" width="12.12"/>
    <col collapsed="false" customWidth="true" hidden="false" outlineLevel="0" max="21" min="21" style="5" width="7.12"/>
    <col collapsed="false" customWidth="true" hidden="false" outlineLevel="0" max="22" min="22" style="4" width="12.12"/>
    <col collapsed="false" customWidth="true" hidden="false" outlineLevel="0" max="23" min="23" style="5" width="7.12"/>
    <col collapsed="false" customWidth="true" hidden="false" outlineLevel="0" max="24" min="24" style="4" width="12.12"/>
    <col collapsed="false" customWidth="true" hidden="false" outlineLevel="0" max="25" min="25" style="5" width="7.12"/>
    <col collapsed="false" customWidth="true" hidden="false" outlineLevel="0" max="26" min="26" style="4" width="12.12"/>
    <col collapsed="false" customWidth="true" hidden="false" outlineLevel="0" max="27" min="27" style="5" width="7.12"/>
    <col collapsed="false" customWidth="true" hidden="false" outlineLevel="0" max="28" min="28" style="4" width="12.12"/>
    <col collapsed="false" customWidth="true" hidden="false" outlineLevel="0" max="29" min="29" style="5" width="7.12"/>
    <col collapsed="false" customWidth="true" hidden="false" outlineLevel="0" max="30" min="30" style="4" width="12.12"/>
    <col collapsed="false" customWidth="true" hidden="false" outlineLevel="0" max="31" min="31" style="5" width="7.12"/>
  </cols>
  <sheetData>
    <row r="1" customFormat="false" ht="13.5" hidden="false" customHeight="false" outlineLevel="0" collapsed="false">
      <c r="A1" s="6" t="s">
        <v>0</v>
      </c>
      <c r="AE1" s="7" t="s">
        <v>1</v>
      </c>
    </row>
    <row r="3" customFormat="false" ht="13.5" hidden="false" customHeight="false" outlineLevel="0" collapsed="false">
      <c r="A3" s="8"/>
      <c r="B3" s="8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9" t="s">
        <v>12</v>
      </c>
      <c r="Y3" s="9"/>
      <c r="Z3" s="10" t="s">
        <v>13</v>
      </c>
      <c r="AA3" s="10"/>
      <c r="AB3" s="10" t="s">
        <v>14</v>
      </c>
      <c r="AC3" s="10"/>
      <c r="AD3" s="10" t="s">
        <v>15</v>
      </c>
      <c r="AE3" s="10"/>
    </row>
    <row r="4" customFormat="false" ht="13.5" hidden="false" customHeight="false" outlineLevel="0" collapsed="false">
      <c r="A4" s="8"/>
      <c r="B4" s="8"/>
      <c r="C4" s="8"/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6</v>
      </c>
      <c r="AC4" s="12" t="s">
        <v>17</v>
      </c>
      <c r="AD4" s="11" t="s">
        <v>16</v>
      </c>
      <c r="AE4" s="12" t="s">
        <v>17</v>
      </c>
    </row>
    <row r="5" customFormat="false" ht="13.5" hidden="false" customHeight="true" outlineLevel="0" collapsed="false">
      <c r="A5" s="13" t="s">
        <v>18</v>
      </c>
      <c r="B5" s="14" t="s">
        <v>19</v>
      </c>
      <c r="C5" s="15" t="s">
        <v>20</v>
      </c>
      <c r="D5" s="16" t="n">
        <v>438312</v>
      </c>
      <c r="E5" s="17" t="n">
        <v>98.9</v>
      </c>
      <c r="F5" s="16" t="n">
        <v>443076</v>
      </c>
      <c r="G5" s="17" t="n">
        <v>94.7</v>
      </c>
      <c r="H5" s="16" t="n">
        <v>467976</v>
      </c>
      <c r="I5" s="17" t="n">
        <v>107.5</v>
      </c>
      <c r="J5" s="16" t="n">
        <v>435480</v>
      </c>
      <c r="K5" s="17" t="n">
        <v>100.523531204122</v>
      </c>
      <c r="L5" s="16" t="n">
        <v>433212</v>
      </c>
      <c r="M5" s="17" t="n">
        <v>78.4241739621576</v>
      </c>
      <c r="N5" s="16" t="n">
        <v>552396</v>
      </c>
      <c r="O5" s="17" t="n">
        <v>83.8091250045516</v>
      </c>
      <c r="P5" s="16" t="n">
        <v>659112</v>
      </c>
      <c r="Q5" s="17" t="n">
        <v>86.6053830750067</v>
      </c>
      <c r="R5" s="16" t="n">
        <v>761052</v>
      </c>
      <c r="S5" s="17" t="n">
        <v>107.8148374813</v>
      </c>
      <c r="T5" s="16" t="n">
        <v>705888</v>
      </c>
      <c r="U5" s="17" t="n">
        <v>115.363796822906</v>
      </c>
      <c r="V5" s="16" t="n">
        <v>611880</v>
      </c>
      <c r="W5" s="17" t="n">
        <v>90.1138130920402</v>
      </c>
      <c r="X5" s="16" t="n">
        <v>679008</v>
      </c>
      <c r="Y5" s="17" t="n">
        <v>92.1623558538015</v>
      </c>
      <c r="Z5" s="16" t="n">
        <v>736752</v>
      </c>
      <c r="AA5" s="17" t="n">
        <v>93.6599951183793</v>
      </c>
      <c r="AB5" s="16" t="n">
        <v>786624</v>
      </c>
      <c r="AC5" s="17" t="n">
        <v>87.4224824293507</v>
      </c>
      <c r="AD5" s="16" t="n">
        <v>899796</v>
      </c>
      <c r="AE5" s="17" t="n">
        <v>54.8743093417249</v>
      </c>
    </row>
    <row r="6" customFormat="false" ht="13.5" hidden="false" customHeight="false" outlineLevel="0" collapsed="false">
      <c r="A6" s="13"/>
      <c r="B6" s="14"/>
      <c r="C6" s="15" t="s">
        <v>21</v>
      </c>
      <c r="D6" s="16" t="n">
        <v>13332879</v>
      </c>
      <c r="E6" s="17" t="n">
        <v>106.7</v>
      </c>
      <c r="F6" s="16" t="n">
        <v>12499364</v>
      </c>
      <c r="G6" s="17" t="n">
        <v>117.9</v>
      </c>
      <c r="H6" s="16" t="n">
        <v>10600372</v>
      </c>
      <c r="I6" s="17" t="n">
        <v>130.6</v>
      </c>
      <c r="J6" s="16" t="n">
        <v>8119511</v>
      </c>
      <c r="K6" s="17" t="n">
        <v>108.524700947657</v>
      </c>
      <c r="L6" s="16" t="n">
        <v>7481717</v>
      </c>
      <c r="M6" s="17" t="n">
        <v>71.2424856664543</v>
      </c>
      <c r="N6" s="16" t="n">
        <v>10501763</v>
      </c>
      <c r="O6" s="17" t="n">
        <v>91.2088476142121</v>
      </c>
      <c r="P6" s="16" t="n">
        <v>11513974</v>
      </c>
      <c r="Q6" s="17" t="n">
        <v>92.8060929425216</v>
      </c>
      <c r="R6" s="16" t="n">
        <v>12406485</v>
      </c>
      <c r="S6" s="17" t="n">
        <v>100.607522092892</v>
      </c>
      <c r="T6" s="16" t="n">
        <v>12331568</v>
      </c>
      <c r="U6" s="17" t="n">
        <v>93.6765505523935</v>
      </c>
      <c r="V6" s="16" t="n">
        <v>13163986</v>
      </c>
      <c r="W6" s="17" t="n">
        <v>103.265075077492</v>
      </c>
      <c r="X6" s="16" t="n">
        <v>12747762</v>
      </c>
      <c r="Y6" s="17" t="n">
        <v>103.337487013669</v>
      </c>
      <c r="Z6" s="16" t="n">
        <v>12336048</v>
      </c>
      <c r="AA6" s="17" t="n">
        <v>114.976240107035</v>
      </c>
      <c r="AB6" s="16" t="n">
        <v>10729215</v>
      </c>
      <c r="AC6" s="17" t="n">
        <v>97.5474610393029</v>
      </c>
      <c r="AD6" s="16" t="n">
        <v>10998969</v>
      </c>
      <c r="AE6" s="17" t="n">
        <v>69.944027450644</v>
      </c>
    </row>
    <row r="7" customFormat="false" ht="13.5" hidden="false" customHeight="false" outlineLevel="0" collapsed="false">
      <c r="A7" s="13"/>
      <c r="B7" s="14"/>
      <c r="C7" s="15" t="s">
        <v>22</v>
      </c>
      <c r="D7" s="16" t="n">
        <v>30419</v>
      </c>
      <c r="E7" s="17" t="n">
        <v>107.8</v>
      </c>
      <c r="F7" s="16" t="n">
        <v>28210</v>
      </c>
      <c r="G7" s="17" t="n">
        <v>124.5</v>
      </c>
      <c r="H7" s="16" t="n">
        <v>22652</v>
      </c>
      <c r="I7" s="17" t="n">
        <v>121.5</v>
      </c>
      <c r="J7" s="16" t="n">
        <v>18645</v>
      </c>
      <c r="K7" s="17" t="n">
        <v>107.96178343949</v>
      </c>
      <c r="L7" s="16" t="n">
        <v>17270</v>
      </c>
      <c r="M7" s="17" t="n">
        <v>90.8421440218821</v>
      </c>
      <c r="N7" s="16" t="n">
        <v>19011</v>
      </c>
      <c r="O7" s="17" t="n">
        <v>108.827065086725</v>
      </c>
      <c r="P7" s="16" t="n">
        <v>17469</v>
      </c>
      <c r="Q7" s="17" t="n">
        <v>107.158630842841</v>
      </c>
      <c r="R7" s="16" t="n">
        <v>16302</v>
      </c>
      <c r="S7" s="17" t="n">
        <v>93.3142530051517</v>
      </c>
      <c r="T7" s="16" t="n">
        <v>17470</v>
      </c>
      <c r="U7" s="17" t="n">
        <v>81.2029376220136</v>
      </c>
      <c r="V7" s="16" t="n">
        <v>21514</v>
      </c>
      <c r="W7" s="17" t="n">
        <v>114.594652178545</v>
      </c>
      <c r="X7" s="16" t="n">
        <v>18774</v>
      </c>
      <c r="Y7" s="17" t="n">
        <v>112.123745819398</v>
      </c>
      <c r="Z7" s="16" t="n">
        <v>16744</v>
      </c>
      <c r="AA7" s="17" t="n">
        <v>122.756598240469</v>
      </c>
      <c r="AB7" s="16" t="n">
        <v>13640</v>
      </c>
      <c r="AC7" s="17" t="n">
        <v>111.583769633508</v>
      </c>
      <c r="AD7" s="16" t="n">
        <v>12224</v>
      </c>
      <c r="AE7" s="17" t="n">
        <v>127.466110531804</v>
      </c>
    </row>
    <row r="8" customFormat="false" ht="13.5" hidden="false" customHeight="true" outlineLevel="0" collapsed="false">
      <c r="A8" s="13"/>
      <c r="B8" s="18" t="s">
        <v>23</v>
      </c>
      <c r="C8" s="19" t="s">
        <v>20</v>
      </c>
      <c r="D8" s="20" t="n">
        <v>2520</v>
      </c>
      <c r="E8" s="21" t="n">
        <v>56.6</v>
      </c>
      <c r="F8" s="20" t="n">
        <v>4452</v>
      </c>
      <c r="G8" s="21" t="n">
        <v>39.6</v>
      </c>
      <c r="H8" s="20" t="n">
        <v>11244</v>
      </c>
      <c r="I8" s="21" t="n">
        <v>470.9</v>
      </c>
      <c r="J8" s="20" t="n">
        <v>2388</v>
      </c>
      <c r="K8" s="21" t="n">
        <v>46.4953271028037</v>
      </c>
      <c r="L8" s="20" t="n">
        <v>5136</v>
      </c>
      <c r="M8" s="21" t="n">
        <v>83.59375</v>
      </c>
      <c r="N8" s="20" t="n">
        <v>6144</v>
      </c>
      <c r="O8" s="21" t="n">
        <v>97.3384030418251</v>
      </c>
      <c r="P8" s="20" t="n">
        <v>6312</v>
      </c>
      <c r="Q8" s="21" t="n">
        <v>88.4033613445378</v>
      </c>
      <c r="R8" s="20" t="n">
        <v>7140</v>
      </c>
      <c r="S8" s="21" t="n">
        <v>92.96875</v>
      </c>
      <c r="T8" s="20" t="n">
        <v>7680</v>
      </c>
      <c r="U8" s="21" t="n">
        <v>80.6045340050378</v>
      </c>
      <c r="V8" s="20" t="n">
        <v>9528</v>
      </c>
      <c r="W8" s="21" t="n">
        <v>56.2322946175637</v>
      </c>
      <c r="X8" s="20" t="n">
        <v>16944</v>
      </c>
      <c r="Y8" s="21" t="n">
        <v>84.1979725700656</v>
      </c>
      <c r="Z8" s="20" t="n">
        <v>20124</v>
      </c>
      <c r="AA8" s="21" t="n">
        <v>91.6393442622951</v>
      </c>
      <c r="AB8" s="20" t="n">
        <v>21960</v>
      </c>
      <c r="AC8" s="21" t="n">
        <v>56.3597166615337</v>
      </c>
      <c r="AD8" s="20" t="n">
        <v>38964</v>
      </c>
      <c r="AE8" s="21" t="n">
        <v>72.5748770675011</v>
      </c>
    </row>
    <row r="9" customFormat="false" ht="13.5" hidden="false" customHeight="false" outlineLevel="0" collapsed="false">
      <c r="A9" s="13"/>
      <c r="B9" s="18"/>
      <c r="C9" s="19" t="s">
        <v>21</v>
      </c>
      <c r="D9" s="20" t="n">
        <v>743612</v>
      </c>
      <c r="E9" s="21" t="n">
        <v>138.4</v>
      </c>
      <c r="F9" s="20" t="n">
        <v>537175</v>
      </c>
      <c r="G9" s="21" t="n">
        <v>111</v>
      </c>
      <c r="H9" s="20" t="n">
        <v>483821</v>
      </c>
      <c r="I9" s="21" t="n">
        <v>129.7</v>
      </c>
      <c r="J9" s="20" t="n">
        <v>373166</v>
      </c>
      <c r="K9" s="21" t="n">
        <v>104.668142027303</v>
      </c>
      <c r="L9" s="20" t="n">
        <v>356523</v>
      </c>
      <c r="M9" s="21" t="n">
        <v>101.161365377522</v>
      </c>
      <c r="N9" s="20" t="n">
        <v>352430</v>
      </c>
      <c r="O9" s="21" t="n">
        <v>93.3913490509289</v>
      </c>
      <c r="P9" s="20" t="n">
        <v>377369</v>
      </c>
      <c r="Q9" s="21" t="n">
        <v>88.3406098203313</v>
      </c>
      <c r="R9" s="20" t="n">
        <v>427175</v>
      </c>
      <c r="S9" s="21" t="n">
        <v>102.291884177355</v>
      </c>
      <c r="T9" s="20" t="n">
        <v>417604</v>
      </c>
      <c r="U9" s="21" t="n">
        <v>82.0975567560767</v>
      </c>
      <c r="V9" s="20" t="n">
        <v>508668</v>
      </c>
      <c r="W9" s="21" t="n">
        <v>71.8778437833835</v>
      </c>
      <c r="X9" s="20" t="n">
        <v>707684</v>
      </c>
      <c r="Y9" s="21" t="n">
        <v>100.190134793251</v>
      </c>
      <c r="Z9" s="20" t="n">
        <v>706341</v>
      </c>
      <c r="AA9" s="21" t="n">
        <v>118.513590604027</v>
      </c>
      <c r="AB9" s="20" t="n">
        <v>596000</v>
      </c>
      <c r="AC9" s="21" t="n">
        <v>84.0530493205242</v>
      </c>
      <c r="AD9" s="20" t="n">
        <v>709076</v>
      </c>
      <c r="AE9" s="21" t="n">
        <v>84.8638912326685</v>
      </c>
    </row>
    <row r="10" customFormat="false" ht="13.5" hidden="false" customHeight="false" outlineLevel="0" collapsed="false">
      <c r="A10" s="13"/>
      <c r="B10" s="18"/>
      <c r="C10" s="19" t="s">
        <v>22</v>
      </c>
      <c r="D10" s="20" t="n">
        <v>295084</v>
      </c>
      <c r="E10" s="21" t="n">
        <v>244.6</v>
      </c>
      <c r="F10" s="20" t="n">
        <v>120659</v>
      </c>
      <c r="G10" s="21" t="n">
        <v>280.4</v>
      </c>
      <c r="H10" s="20" t="n">
        <v>43029</v>
      </c>
      <c r="I10" s="21" t="n">
        <v>27.5</v>
      </c>
      <c r="J10" s="20" t="n">
        <v>156267</v>
      </c>
      <c r="K10" s="21" t="n">
        <v>225.116687795321</v>
      </c>
      <c r="L10" s="20" t="n">
        <v>69416</v>
      </c>
      <c r="M10" s="21" t="n">
        <v>121.013911648827</v>
      </c>
      <c r="N10" s="20" t="n">
        <v>57362</v>
      </c>
      <c r="O10" s="21" t="n">
        <v>95.9455390894189</v>
      </c>
      <c r="P10" s="20" t="n">
        <v>59786</v>
      </c>
      <c r="Q10" s="21" t="n">
        <v>99.9297987564351</v>
      </c>
      <c r="R10" s="20" t="n">
        <v>59828</v>
      </c>
      <c r="S10" s="21" t="n">
        <v>110.02648227159</v>
      </c>
      <c r="T10" s="20" t="n">
        <v>54376</v>
      </c>
      <c r="U10" s="21" t="n">
        <v>101.852510910896</v>
      </c>
      <c r="V10" s="20" t="n">
        <v>53387</v>
      </c>
      <c r="W10" s="21" t="n">
        <v>127.824067423263</v>
      </c>
      <c r="X10" s="20" t="n">
        <v>41766</v>
      </c>
      <c r="Y10" s="21" t="n">
        <v>118.994843157925</v>
      </c>
      <c r="Z10" s="20" t="n">
        <v>35099</v>
      </c>
      <c r="AA10" s="21" t="n">
        <v>129.325718496684</v>
      </c>
      <c r="AB10" s="20" t="n">
        <v>27140</v>
      </c>
      <c r="AC10" s="21" t="n">
        <v>149.13726783163</v>
      </c>
      <c r="AD10" s="20" t="n">
        <v>18198</v>
      </c>
      <c r="AE10" s="21" t="n">
        <v>116.931182933882</v>
      </c>
    </row>
    <row r="11" customFormat="false" ht="13.5" hidden="false" customHeight="true" outlineLevel="0" collapsed="false">
      <c r="A11" s="13"/>
      <c r="B11" s="14" t="s">
        <v>24</v>
      </c>
      <c r="C11" s="15" t="s">
        <v>20</v>
      </c>
      <c r="D11" s="22" t="n">
        <v>435792</v>
      </c>
      <c r="E11" s="23" t="n">
        <v>99.4</v>
      </c>
      <c r="F11" s="22" t="n">
        <v>438624</v>
      </c>
      <c r="G11" s="23" t="n">
        <v>96</v>
      </c>
      <c r="H11" s="22" t="n">
        <v>456732</v>
      </c>
      <c r="I11" s="23" t="n">
        <v>105.5</v>
      </c>
      <c r="J11" s="22" t="n">
        <v>433092</v>
      </c>
      <c r="K11" s="23" t="n">
        <v>101.171754548258</v>
      </c>
      <c r="L11" s="22" t="n">
        <v>428076</v>
      </c>
      <c r="M11" s="23" t="n">
        <v>78.3660288657982</v>
      </c>
      <c r="N11" s="22" t="n">
        <v>546252</v>
      </c>
      <c r="O11" s="23" t="n">
        <v>83.6783088235294</v>
      </c>
      <c r="P11" s="22" t="n">
        <v>652800</v>
      </c>
      <c r="Q11" s="23" t="n">
        <v>86.5883551395919</v>
      </c>
      <c r="R11" s="22" t="n">
        <v>753912</v>
      </c>
      <c r="S11" s="23" t="n">
        <v>107.978138319813</v>
      </c>
      <c r="T11" s="22" t="n">
        <v>698208</v>
      </c>
      <c r="U11" s="23" t="n">
        <v>115.913618615029</v>
      </c>
      <c r="V11" s="22" t="n">
        <v>602352</v>
      </c>
      <c r="W11" s="23" t="n">
        <v>90.9809323569927</v>
      </c>
      <c r="X11" s="22" t="n">
        <v>662064</v>
      </c>
      <c r="Y11" s="23" t="n">
        <v>92.3860078032117</v>
      </c>
      <c r="Z11" s="22" t="n">
        <v>716628</v>
      </c>
      <c r="AA11" s="23" t="n">
        <v>93.7180251718402</v>
      </c>
      <c r="AB11" s="22" t="n">
        <v>764664</v>
      </c>
      <c r="AC11" s="23" t="n">
        <v>88.8284822125572</v>
      </c>
      <c r="AD11" s="22" t="n">
        <v>860832</v>
      </c>
      <c r="AE11" s="23" t="n">
        <v>54.2751435640193</v>
      </c>
    </row>
    <row r="12" customFormat="false" ht="13.5" hidden="false" customHeight="false" outlineLevel="0" collapsed="false">
      <c r="A12" s="13"/>
      <c r="B12" s="14"/>
      <c r="C12" s="15" t="s">
        <v>21</v>
      </c>
      <c r="D12" s="22" t="n">
        <v>12589267</v>
      </c>
      <c r="E12" s="23" t="n">
        <v>105.2</v>
      </c>
      <c r="F12" s="22" t="n">
        <v>11962189</v>
      </c>
      <c r="G12" s="23" t="n">
        <v>118.2</v>
      </c>
      <c r="H12" s="22" t="n">
        <v>10116551</v>
      </c>
      <c r="I12" s="23" t="n">
        <v>130.6</v>
      </c>
      <c r="J12" s="22" t="n">
        <v>7746345</v>
      </c>
      <c r="K12" s="23" t="n">
        <v>108.717671406561</v>
      </c>
      <c r="L12" s="22" t="n">
        <v>7125194</v>
      </c>
      <c r="M12" s="23" t="n">
        <v>70.2035690424189</v>
      </c>
      <c r="N12" s="22" t="n">
        <v>10149333</v>
      </c>
      <c r="O12" s="23" t="n">
        <v>91.1348925457983</v>
      </c>
      <c r="P12" s="22" t="n">
        <v>11136605</v>
      </c>
      <c r="Q12" s="23" t="n">
        <v>92.9653293887544</v>
      </c>
      <c r="R12" s="22" t="n">
        <v>11979310</v>
      </c>
      <c r="S12" s="23" t="n">
        <v>100.54848243624</v>
      </c>
      <c r="T12" s="22" t="n">
        <v>11913964</v>
      </c>
      <c r="U12" s="23" t="n">
        <v>94.1419567647372</v>
      </c>
      <c r="V12" s="22" t="n">
        <v>12655318</v>
      </c>
      <c r="W12" s="23" t="n">
        <v>105.109933673187</v>
      </c>
      <c r="X12" s="22" t="n">
        <v>12040078</v>
      </c>
      <c r="Y12" s="23" t="n">
        <v>103.528644358796</v>
      </c>
      <c r="Z12" s="22" t="n">
        <v>11629707</v>
      </c>
      <c r="AA12" s="23" t="n">
        <v>114.768185615325</v>
      </c>
      <c r="AB12" s="22" t="n">
        <v>10133215</v>
      </c>
      <c r="AC12" s="23" t="n">
        <v>98.4773602602087</v>
      </c>
      <c r="AD12" s="22" t="n">
        <v>10289893</v>
      </c>
      <c r="AE12" s="23" t="n">
        <v>69.1067977752887</v>
      </c>
    </row>
    <row r="13" customFormat="false" ht="13.5" hidden="false" customHeight="false" outlineLevel="0" collapsed="false">
      <c r="A13" s="13"/>
      <c r="B13" s="14"/>
      <c r="C13" s="15" t="s">
        <v>22</v>
      </c>
      <c r="D13" s="22" t="n">
        <v>28888</v>
      </c>
      <c r="E13" s="23" t="n">
        <v>105.9</v>
      </c>
      <c r="F13" s="22" t="n">
        <v>27272</v>
      </c>
      <c r="G13" s="23" t="n">
        <v>123.1</v>
      </c>
      <c r="H13" s="22" t="n">
        <v>22150</v>
      </c>
      <c r="I13" s="23" t="n">
        <v>123.8</v>
      </c>
      <c r="J13" s="22" t="n">
        <v>17886</v>
      </c>
      <c r="K13" s="23" t="n">
        <v>107.45569240012</v>
      </c>
      <c r="L13" s="22" t="n">
        <v>16645</v>
      </c>
      <c r="M13" s="23" t="n">
        <v>89.5855758880517</v>
      </c>
      <c r="N13" s="22" t="n">
        <v>18580</v>
      </c>
      <c r="O13" s="23" t="n">
        <v>108.909730363423</v>
      </c>
      <c r="P13" s="22" t="n">
        <v>17060</v>
      </c>
      <c r="Q13" s="23" t="n">
        <v>107.363121460038</v>
      </c>
      <c r="R13" s="22" t="n">
        <v>15890</v>
      </c>
      <c r="S13" s="23" t="n">
        <v>93.1200187529302</v>
      </c>
      <c r="T13" s="22" t="n">
        <v>17064</v>
      </c>
      <c r="U13" s="23" t="n">
        <v>81.2184673964779</v>
      </c>
      <c r="V13" s="22" t="n">
        <v>21010</v>
      </c>
      <c r="W13" s="23" t="n">
        <v>115.528428461454</v>
      </c>
      <c r="X13" s="22" t="n">
        <v>18186</v>
      </c>
      <c r="Y13" s="23" t="n">
        <v>112.065565688933</v>
      </c>
      <c r="Z13" s="22" t="n">
        <v>16228</v>
      </c>
      <c r="AA13" s="23" t="n">
        <v>122.45698762451</v>
      </c>
      <c r="AB13" s="22" t="n">
        <v>13252</v>
      </c>
      <c r="AC13" s="23" t="n">
        <v>110.867564628127</v>
      </c>
      <c r="AD13" s="22" t="n">
        <v>11953</v>
      </c>
      <c r="AE13" s="23" t="n">
        <v>127.322113336174</v>
      </c>
    </row>
    <row r="14" customFormat="false" ht="13.5" hidden="false" customHeight="true" outlineLevel="0" collapsed="false">
      <c r="A14" s="13" t="s">
        <v>25</v>
      </c>
      <c r="B14" s="18" t="s">
        <v>26</v>
      </c>
      <c r="C14" s="19" t="s">
        <v>27</v>
      </c>
      <c r="D14" s="20" t="n">
        <v>30659424</v>
      </c>
      <c r="E14" s="21" t="n">
        <v>92.2</v>
      </c>
      <c r="F14" s="20" t="n">
        <v>33250248</v>
      </c>
      <c r="G14" s="21" t="n">
        <v>88.5</v>
      </c>
      <c r="H14" s="20" t="n">
        <v>37580832</v>
      </c>
      <c r="I14" s="21" t="n">
        <v>111.4</v>
      </c>
      <c r="J14" s="20" t="n">
        <v>33747360</v>
      </c>
      <c r="K14" s="21" t="n">
        <v>100.130740922194</v>
      </c>
      <c r="L14" s="20" t="n">
        <v>33703296</v>
      </c>
      <c r="M14" s="21" t="n">
        <v>83.4849688247576</v>
      </c>
      <c r="N14" s="20" t="n">
        <v>40370496</v>
      </c>
      <c r="O14" s="21" t="n">
        <v>97.0758711833204</v>
      </c>
      <c r="P14" s="20" t="n">
        <v>41586540</v>
      </c>
      <c r="Q14" s="21" t="n">
        <v>94.2257020885996</v>
      </c>
      <c r="R14" s="20" t="n">
        <v>44135028</v>
      </c>
      <c r="S14" s="21" t="n">
        <v>94.04549519061</v>
      </c>
      <c r="T14" s="20" t="n">
        <v>46929444</v>
      </c>
      <c r="U14" s="21" t="n">
        <v>92.4941114866631</v>
      </c>
      <c r="V14" s="20" t="n">
        <v>50737764</v>
      </c>
      <c r="W14" s="21" t="n">
        <v>83.7725626261349</v>
      </c>
      <c r="X14" s="20" t="n">
        <v>60566088</v>
      </c>
      <c r="Y14" s="21" t="n">
        <v>103.126418782214</v>
      </c>
      <c r="Z14" s="20" t="n">
        <v>58729944</v>
      </c>
      <c r="AA14" s="21" t="n">
        <v>97.6256254994321</v>
      </c>
      <c r="AB14" s="20" t="n">
        <v>60158328</v>
      </c>
      <c r="AC14" s="21" t="n">
        <v>93.887175691635</v>
      </c>
      <c r="AD14" s="20" t="n">
        <v>64075128</v>
      </c>
      <c r="AE14" s="21" t="n">
        <v>112.865392501279</v>
      </c>
    </row>
    <row r="15" customFormat="false" ht="13.5" hidden="false" customHeight="false" outlineLevel="0" collapsed="false">
      <c r="A15" s="13"/>
      <c r="B15" s="18"/>
      <c r="C15" s="19" t="s">
        <v>21</v>
      </c>
      <c r="D15" s="20" t="n">
        <v>9557232</v>
      </c>
      <c r="E15" s="21" t="n">
        <v>91.8</v>
      </c>
      <c r="F15" s="20" t="n">
        <v>10412562</v>
      </c>
      <c r="G15" s="21" t="n">
        <v>97.2</v>
      </c>
      <c r="H15" s="20" t="n">
        <v>10715575</v>
      </c>
      <c r="I15" s="21" t="n">
        <v>132.1</v>
      </c>
      <c r="J15" s="20" t="n">
        <v>8113871</v>
      </c>
      <c r="K15" s="21" t="n">
        <v>105.252977620869</v>
      </c>
      <c r="L15" s="20" t="n">
        <v>7708923</v>
      </c>
      <c r="M15" s="21" t="n">
        <v>77.8389592880708</v>
      </c>
      <c r="N15" s="20" t="n">
        <v>9903682</v>
      </c>
      <c r="O15" s="21" t="n">
        <v>97.1412541373901</v>
      </c>
      <c r="P15" s="20" t="n">
        <v>10195135</v>
      </c>
      <c r="Q15" s="21" t="n">
        <v>99.0908835553202</v>
      </c>
      <c r="R15" s="20" t="n">
        <v>10288671</v>
      </c>
      <c r="S15" s="21" t="n">
        <v>99.2056066025279</v>
      </c>
      <c r="T15" s="20" t="n">
        <v>10371058</v>
      </c>
      <c r="U15" s="21" t="n">
        <v>78.0387323077266</v>
      </c>
      <c r="V15" s="20" t="n">
        <v>13289629</v>
      </c>
      <c r="W15" s="21" t="n">
        <v>96.3624515582077</v>
      </c>
      <c r="X15" s="20" t="n">
        <v>13791294</v>
      </c>
      <c r="Y15" s="21" t="n">
        <v>107.35357478382</v>
      </c>
      <c r="Z15" s="20" t="n">
        <v>12846609</v>
      </c>
      <c r="AA15" s="21" t="n">
        <v>122.785398960034</v>
      </c>
      <c r="AB15" s="20" t="n">
        <v>10462652</v>
      </c>
      <c r="AC15" s="21" t="n">
        <v>110.896955463052</v>
      </c>
      <c r="AD15" s="20" t="n">
        <v>9434571</v>
      </c>
      <c r="AE15" s="21" t="n">
        <v>111.424803615926</v>
      </c>
    </row>
    <row r="16" customFormat="false" ht="13.5" hidden="false" customHeight="false" outlineLevel="0" collapsed="false">
      <c r="A16" s="13"/>
      <c r="B16" s="18"/>
      <c r="C16" s="19" t="s">
        <v>22</v>
      </c>
      <c r="D16" s="20" t="n">
        <v>312</v>
      </c>
      <c r="E16" s="21" t="n">
        <v>99.5</v>
      </c>
      <c r="F16" s="20" t="n">
        <v>313</v>
      </c>
      <c r="G16" s="21" t="n">
        <v>109.8</v>
      </c>
      <c r="H16" s="20" t="n">
        <v>285</v>
      </c>
      <c r="I16" s="21" t="n">
        <v>118.6</v>
      </c>
      <c r="J16" s="20" t="n">
        <v>240</v>
      </c>
      <c r="K16" s="21" t="n">
        <v>104.803493449782</v>
      </c>
      <c r="L16" s="20" t="n">
        <v>229</v>
      </c>
      <c r="M16" s="21" t="n">
        <v>93.469387755102</v>
      </c>
      <c r="N16" s="20" t="n">
        <v>245</v>
      </c>
      <c r="O16" s="21" t="n">
        <v>100</v>
      </c>
      <c r="P16" s="20" t="n">
        <v>245</v>
      </c>
      <c r="Q16" s="21" t="n">
        <v>105.150214592275</v>
      </c>
      <c r="R16" s="20" t="n">
        <v>233</v>
      </c>
      <c r="S16" s="21" t="n">
        <v>105.429864253394</v>
      </c>
      <c r="T16" s="20" t="n">
        <v>221</v>
      </c>
      <c r="U16" s="21" t="n">
        <v>84.3511450381679</v>
      </c>
      <c r="V16" s="20" t="n">
        <v>262</v>
      </c>
      <c r="W16" s="21" t="n">
        <v>114.912280701754</v>
      </c>
      <c r="X16" s="20" t="n">
        <v>228</v>
      </c>
      <c r="Y16" s="21" t="n">
        <v>104.109589041096</v>
      </c>
      <c r="Z16" s="20" t="n">
        <v>219</v>
      </c>
      <c r="AA16" s="21" t="n">
        <v>125.862068965517</v>
      </c>
      <c r="AB16" s="20" t="n">
        <v>174</v>
      </c>
      <c r="AC16" s="21" t="n">
        <v>118.367346938776</v>
      </c>
      <c r="AD16" s="20" t="n">
        <v>147</v>
      </c>
      <c r="AE16" s="21" t="n">
        <v>98.6577181208054</v>
      </c>
    </row>
    <row r="17" customFormat="false" ht="13.5" hidden="false" customHeight="true" outlineLevel="0" collapsed="false">
      <c r="A17" s="13"/>
      <c r="B17" s="14" t="s">
        <v>28</v>
      </c>
      <c r="C17" s="15" t="s">
        <v>27</v>
      </c>
      <c r="D17" s="22" t="n">
        <v>2424</v>
      </c>
      <c r="E17" s="23" t="n">
        <v>412.2</v>
      </c>
      <c r="F17" s="22" t="n">
        <v>588</v>
      </c>
      <c r="G17" s="23" t="n">
        <v>68.1</v>
      </c>
      <c r="H17" s="22" t="n">
        <v>864</v>
      </c>
      <c r="I17" s="23" t="n">
        <v>75.8</v>
      </c>
      <c r="J17" s="22" t="n">
        <v>1140</v>
      </c>
      <c r="K17" s="23" t="n">
        <v>45.0236966824645</v>
      </c>
      <c r="L17" s="22" t="n">
        <v>2532</v>
      </c>
      <c r="M17" s="23" t="n">
        <v>61.8768328445748</v>
      </c>
      <c r="N17" s="22" t="n">
        <v>4092</v>
      </c>
      <c r="O17" s="23" t="n">
        <v>52.8682170542636</v>
      </c>
      <c r="P17" s="22" t="n">
        <v>7740</v>
      </c>
      <c r="Q17" s="23" t="n">
        <v>172.459893048128</v>
      </c>
      <c r="R17" s="22" t="n">
        <v>4488</v>
      </c>
      <c r="S17" s="24" t="s">
        <v>29</v>
      </c>
      <c r="T17" s="22" t="n">
        <v>0</v>
      </c>
      <c r="U17" s="24" t="s">
        <v>29</v>
      </c>
      <c r="V17" s="22" t="n">
        <v>0</v>
      </c>
      <c r="W17" s="24" t="s">
        <v>29</v>
      </c>
      <c r="X17" s="22" t="n">
        <v>180</v>
      </c>
      <c r="Y17" s="23" t="n">
        <v>53.5714285714286</v>
      </c>
      <c r="Z17" s="22" t="n">
        <v>336</v>
      </c>
      <c r="AA17" s="23" t="n">
        <v>400</v>
      </c>
      <c r="AB17" s="22" t="n">
        <v>84</v>
      </c>
      <c r="AC17" s="24" t="s">
        <v>29</v>
      </c>
      <c r="AD17" s="22" t="n">
        <v>0</v>
      </c>
      <c r="AE17" s="23" t="n">
        <v>0</v>
      </c>
    </row>
    <row r="18" customFormat="false" ht="13.5" hidden="false" customHeight="false" outlineLevel="0" collapsed="false">
      <c r="A18" s="13"/>
      <c r="B18" s="14"/>
      <c r="C18" s="15" t="s">
        <v>21</v>
      </c>
      <c r="D18" s="22" t="n">
        <v>2292</v>
      </c>
      <c r="E18" s="23" t="n">
        <v>30.2</v>
      </c>
      <c r="F18" s="22" t="n">
        <v>7596</v>
      </c>
      <c r="G18" s="23" t="n">
        <v>72.3</v>
      </c>
      <c r="H18" s="22" t="n">
        <v>10512</v>
      </c>
      <c r="I18" s="23" t="n">
        <v>98.4</v>
      </c>
      <c r="J18" s="22" t="n">
        <v>10686</v>
      </c>
      <c r="K18" s="23" t="n">
        <v>48.2699430842895</v>
      </c>
      <c r="L18" s="22" t="n">
        <v>22138</v>
      </c>
      <c r="M18" s="23" t="n">
        <v>48.6154116432791</v>
      </c>
      <c r="N18" s="22" t="n">
        <v>45537</v>
      </c>
      <c r="O18" s="23" t="n">
        <v>58.3912497114867</v>
      </c>
      <c r="P18" s="22" t="n">
        <v>77986</v>
      </c>
      <c r="Q18" s="23" t="n">
        <v>184.281292091023</v>
      </c>
      <c r="R18" s="22" t="n">
        <v>42319</v>
      </c>
      <c r="S18" s="24" t="s">
        <v>29</v>
      </c>
      <c r="T18" s="22" t="n">
        <v>0</v>
      </c>
      <c r="U18" s="24" t="s">
        <v>29</v>
      </c>
      <c r="V18" s="22" t="n">
        <v>0</v>
      </c>
      <c r="W18" s="24" t="s">
        <v>29</v>
      </c>
      <c r="X18" s="22" t="n">
        <v>356</v>
      </c>
      <c r="Y18" s="23" t="n">
        <v>45.8762886597938</v>
      </c>
      <c r="Z18" s="22" t="n">
        <v>776</v>
      </c>
      <c r="AA18" s="23" t="n">
        <v>158.044806517312</v>
      </c>
      <c r="AB18" s="22" t="n">
        <v>491</v>
      </c>
      <c r="AC18" s="23" t="n">
        <v>182.527881040892</v>
      </c>
      <c r="AD18" s="22" t="n">
        <v>269</v>
      </c>
      <c r="AE18" s="23" t="n">
        <v>30.1907968574635</v>
      </c>
    </row>
    <row r="19" customFormat="false" ht="13.5" hidden="false" customHeight="false" outlineLevel="0" collapsed="false">
      <c r="A19" s="13"/>
      <c r="B19" s="14"/>
      <c r="C19" s="15" t="s">
        <v>22</v>
      </c>
      <c r="D19" s="22" t="n">
        <v>946</v>
      </c>
      <c r="E19" s="23" t="n">
        <v>7.3</v>
      </c>
      <c r="F19" s="22" t="n">
        <v>12918</v>
      </c>
      <c r="G19" s="23" t="n">
        <v>106.2</v>
      </c>
      <c r="H19" s="22" t="n">
        <v>12167</v>
      </c>
      <c r="I19" s="23" t="n">
        <v>129.8</v>
      </c>
      <c r="J19" s="22" t="n">
        <v>9374</v>
      </c>
      <c r="K19" s="23" t="n">
        <v>107.217202333295</v>
      </c>
      <c r="L19" s="22" t="n">
        <v>8743</v>
      </c>
      <c r="M19" s="23" t="n">
        <v>78.5675772825306</v>
      </c>
      <c r="N19" s="22" t="n">
        <v>11128</v>
      </c>
      <c r="O19" s="23" t="n">
        <v>110.440651052005</v>
      </c>
      <c r="P19" s="22" t="n">
        <v>10076</v>
      </c>
      <c r="Q19" s="23" t="n">
        <v>106.861809311698</v>
      </c>
      <c r="R19" s="22" t="n">
        <v>9429</v>
      </c>
      <c r="S19" s="24" t="s">
        <v>29</v>
      </c>
      <c r="T19" s="22" t="n">
        <v>0</v>
      </c>
      <c r="U19" s="24" t="s">
        <v>29</v>
      </c>
      <c r="V19" s="22" t="n">
        <v>0</v>
      </c>
      <c r="W19" s="24" t="s">
        <v>29</v>
      </c>
      <c r="X19" s="22" t="n">
        <v>1978</v>
      </c>
      <c r="Y19" s="23" t="n">
        <v>85.6277056277056</v>
      </c>
      <c r="Z19" s="22" t="n">
        <v>2310</v>
      </c>
      <c r="AA19" s="23" t="n">
        <v>39.5209580838323</v>
      </c>
      <c r="AB19" s="22" t="n">
        <v>5845</v>
      </c>
      <c r="AC19" s="24" t="s">
        <v>29</v>
      </c>
      <c r="AD19" s="22" t="n">
        <v>0</v>
      </c>
      <c r="AE19" s="23" t="n">
        <v>0</v>
      </c>
    </row>
    <row r="20" customFormat="false" ht="13.5" hidden="false" customHeight="true" outlineLevel="0" collapsed="false">
      <c r="A20" s="13"/>
      <c r="B20" s="18" t="s">
        <v>30</v>
      </c>
      <c r="C20" s="19" t="s">
        <v>27</v>
      </c>
      <c r="D20" s="20" t="n">
        <v>1176168</v>
      </c>
      <c r="E20" s="21" t="n">
        <v>82.9</v>
      </c>
      <c r="F20" s="20" t="n">
        <v>1419324</v>
      </c>
      <c r="G20" s="21" t="n">
        <v>94.4</v>
      </c>
      <c r="H20" s="20" t="n">
        <v>1503816</v>
      </c>
      <c r="I20" s="21" t="n">
        <v>96.9</v>
      </c>
      <c r="J20" s="20" t="n">
        <v>1552632</v>
      </c>
      <c r="K20" s="21" t="n">
        <v>130.712734252665</v>
      </c>
      <c r="L20" s="20" t="n">
        <v>1187820</v>
      </c>
      <c r="M20" s="21" t="n">
        <v>80.7697956785691</v>
      </c>
      <c r="N20" s="20" t="n">
        <v>1470624</v>
      </c>
      <c r="O20" s="21" t="n">
        <v>92.1422825049059</v>
      </c>
      <c r="P20" s="20" t="n">
        <v>1596036</v>
      </c>
      <c r="Q20" s="21" t="n">
        <v>89.4203941131781</v>
      </c>
      <c r="R20" s="20" t="n">
        <v>1784868</v>
      </c>
      <c r="S20" s="21" t="n">
        <v>99.5868930608747</v>
      </c>
      <c r="T20" s="20" t="n">
        <v>1792272</v>
      </c>
      <c r="U20" s="21" t="n">
        <v>99.7642092325779</v>
      </c>
      <c r="V20" s="20" t="n">
        <v>1796508</v>
      </c>
      <c r="W20" s="21" t="n">
        <v>81.2077915737742</v>
      </c>
      <c r="X20" s="20" t="n">
        <v>2212236</v>
      </c>
      <c r="Y20" s="21" t="n">
        <v>86.5153669627898</v>
      </c>
      <c r="Z20" s="20" t="n">
        <v>2557044</v>
      </c>
      <c r="AA20" s="21" t="n">
        <v>100.055407124981</v>
      </c>
      <c r="AB20" s="20" t="n">
        <v>2555628</v>
      </c>
      <c r="AC20" s="21" t="n">
        <v>123.718484954107</v>
      </c>
      <c r="AD20" s="20" t="n">
        <v>2065680</v>
      </c>
      <c r="AE20" s="21" t="n">
        <v>70.3824546770355</v>
      </c>
    </row>
    <row r="21" customFormat="false" ht="13.5" hidden="false" customHeight="false" outlineLevel="0" collapsed="false">
      <c r="A21" s="13"/>
      <c r="B21" s="18"/>
      <c r="C21" s="19" t="s">
        <v>21</v>
      </c>
      <c r="D21" s="20" t="n">
        <v>1266053</v>
      </c>
      <c r="E21" s="21" t="n">
        <v>84.5</v>
      </c>
      <c r="F21" s="20" t="n">
        <v>1498990</v>
      </c>
      <c r="G21" s="21" t="n">
        <v>108.3</v>
      </c>
      <c r="H21" s="20" t="n">
        <v>1384084</v>
      </c>
      <c r="I21" s="21" t="n">
        <v>132</v>
      </c>
      <c r="J21" s="20" t="n">
        <v>1048716</v>
      </c>
      <c r="K21" s="21" t="n">
        <v>117.971245018049</v>
      </c>
      <c r="L21" s="20" t="n">
        <v>888959</v>
      </c>
      <c r="M21" s="21" t="n">
        <v>77.6398323810589</v>
      </c>
      <c r="N21" s="20" t="n">
        <v>1144978</v>
      </c>
      <c r="O21" s="21" t="n">
        <v>103.865786496825</v>
      </c>
      <c r="P21" s="20" t="n">
        <v>1102363</v>
      </c>
      <c r="Q21" s="21" t="n">
        <v>95.0865416630007</v>
      </c>
      <c r="R21" s="20" t="n">
        <v>1159326</v>
      </c>
      <c r="S21" s="21" t="n">
        <v>100.851647969268</v>
      </c>
      <c r="T21" s="20" t="n">
        <v>1149536</v>
      </c>
      <c r="U21" s="21" t="n">
        <v>86.7601840964016</v>
      </c>
      <c r="V21" s="20" t="n">
        <v>1324958</v>
      </c>
      <c r="W21" s="21" t="n">
        <v>95.4972175192857</v>
      </c>
      <c r="X21" s="20" t="n">
        <v>1387431</v>
      </c>
      <c r="Y21" s="21" t="n">
        <v>97.2493365688307</v>
      </c>
      <c r="Z21" s="20" t="n">
        <v>1426674</v>
      </c>
      <c r="AA21" s="21" t="n">
        <v>116.141306338759</v>
      </c>
      <c r="AB21" s="20" t="n">
        <v>1228395</v>
      </c>
      <c r="AC21" s="21" t="n">
        <v>131.080253368789</v>
      </c>
      <c r="AD21" s="20" t="n">
        <v>937132</v>
      </c>
      <c r="AE21" s="21" t="n">
        <v>76.230311638005</v>
      </c>
    </row>
    <row r="22" customFormat="false" ht="13.5" hidden="false" customHeight="false" outlineLevel="0" collapsed="false">
      <c r="A22" s="13"/>
      <c r="B22" s="18"/>
      <c r="C22" s="19" t="s">
        <v>22</v>
      </c>
      <c r="D22" s="20" t="n">
        <v>1076</v>
      </c>
      <c r="E22" s="21" t="n">
        <v>101.9</v>
      </c>
      <c r="F22" s="20" t="n">
        <v>1056</v>
      </c>
      <c r="G22" s="21" t="n">
        <v>114.7</v>
      </c>
      <c r="H22" s="20" t="n">
        <v>920</v>
      </c>
      <c r="I22" s="21" t="n">
        <v>136.3</v>
      </c>
      <c r="J22" s="20" t="n">
        <v>675</v>
      </c>
      <c r="K22" s="21" t="n">
        <v>90.24064171123</v>
      </c>
      <c r="L22" s="20" t="n">
        <v>748</v>
      </c>
      <c r="M22" s="21" t="n">
        <v>96.02053915276</v>
      </c>
      <c r="N22" s="20" t="n">
        <v>779</v>
      </c>
      <c r="O22" s="21" t="n">
        <v>112.73516642547</v>
      </c>
      <c r="P22" s="20" t="n">
        <v>691</v>
      </c>
      <c r="Q22" s="21" t="n">
        <v>106.307692307692</v>
      </c>
      <c r="R22" s="20" t="n">
        <v>650</v>
      </c>
      <c r="S22" s="21" t="n">
        <v>101.404056162246</v>
      </c>
      <c r="T22" s="20" t="n">
        <v>641</v>
      </c>
      <c r="U22" s="21" t="n">
        <v>86.8563685636856</v>
      </c>
      <c r="V22" s="20" t="n">
        <v>738</v>
      </c>
      <c r="W22" s="21" t="n">
        <v>117.703349282297</v>
      </c>
      <c r="X22" s="20" t="n">
        <v>627</v>
      </c>
      <c r="Y22" s="21" t="n">
        <v>112.365591397849</v>
      </c>
      <c r="Z22" s="20" t="n">
        <v>558</v>
      </c>
      <c r="AA22" s="21" t="n">
        <v>116.008316008316</v>
      </c>
      <c r="AB22" s="20" t="n">
        <v>481</v>
      </c>
      <c r="AC22" s="21" t="n">
        <v>105.947136563877</v>
      </c>
      <c r="AD22" s="20" t="n">
        <v>454</v>
      </c>
      <c r="AE22" s="21" t="n">
        <v>108.353221957041</v>
      </c>
    </row>
    <row r="23" customFormat="false" ht="13.5" hidden="false" customHeight="true" outlineLevel="0" collapsed="false">
      <c r="A23" s="13"/>
      <c r="B23" s="14" t="s">
        <v>31</v>
      </c>
      <c r="C23" s="15" t="s">
        <v>32</v>
      </c>
      <c r="D23" s="22" t="n">
        <v>31596</v>
      </c>
      <c r="E23" s="23" t="n">
        <v>95.1</v>
      </c>
      <c r="F23" s="22" t="n">
        <v>33240</v>
      </c>
      <c r="G23" s="23" t="n">
        <v>67.9</v>
      </c>
      <c r="H23" s="22" t="n">
        <v>48948</v>
      </c>
      <c r="I23" s="23" t="n">
        <v>148.4</v>
      </c>
      <c r="J23" s="22" t="n">
        <v>32988</v>
      </c>
      <c r="K23" s="23" t="n">
        <v>122.449888641425</v>
      </c>
      <c r="L23" s="22" t="n">
        <v>26940</v>
      </c>
      <c r="M23" s="23" t="n">
        <v>24.0441255221163</v>
      </c>
      <c r="N23" s="22" t="n">
        <v>112044</v>
      </c>
      <c r="O23" s="23" t="n">
        <v>103.929207479964</v>
      </c>
      <c r="P23" s="22" t="n">
        <v>107808</v>
      </c>
      <c r="Q23" s="23" t="n">
        <v>50.5656554286036</v>
      </c>
      <c r="R23" s="22" t="n">
        <v>213204</v>
      </c>
      <c r="S23" s="23" t="n">
        <v>143.943935834076</v>
      </c>
      <c r="T23" s="22" t="n">
        <v>148116</v>
      </c>
      <c r="U23" s="23" t="n">
        <v>70.0749403883275</v>
      </c>
      <c r="V23" s="22" t="n">
        <v>211368</v>
      </c>
      <c r="W23" s="23" t="n">
        <v>83.2105064247921</v>
      </c>
      <c r="X23" s="22" t="n">
        <v>254016</v>
      </c>
      <c r="Y23" s="23" t="n">
        <v>59.4924257328349</v>
      </c>
      <c r="Z23" s="22" t="n">
        <v>426972</v>
      </c>
      <c r="AA23" s="23" t="n">
        <v>105.883228187121</v>
      </c>
      <c r="AB23" s="22" t="n">
        <v>403248</v>
      </c>
      <c r="AC23" s="23" t="n">
        <v>87.7755720405391</v>
      </c>
      <c r="AD23" s="22" t="n">
        <v>459408</v>
      </c>
      <c r="AE23" s="23" t="n">
        <v>126.995289590659</v>
      </c>
    </row>
    <row r="24" customFormat="false" ht="13.5" hidden="false" customHeight="false" outlineLevel="0" collapsed="false">
      <c r="A24" s="13"/>
      <c r="B24" s="14"/>
      <c r="C24" s="15" t="s">
        <v>21</v>
      </c>
      <c r="D24" s="22" t="n">
        <v>180532</v>
      </c>
      <c r="E24" s="23" t="n">
        <v>101.6</v>
      </c>
      <c r="F24" s="22" t="n">
        <v>177653</v>
      </c>
      <c r="G24" s="23" t="n">
        <v>169.1</v>
      </c>
      <c r="H24" s="22" t="n">
        <v>105070</v>
      </c>
      <c r="I24" s="23" t="n">
        <v>103.8</v>
      </c>
      <c r="J24" s="22" t="n">
        <v>101195</v>
      </c>
      <c r="K24" s="23" t="n">
        <v>96.7003669444232</v>
      </c>
      <c r="L24" s="22" t="n">
        <v>104648</v>
      </c>
      <c r="M24" s="23" t="n">
        <v>35.0648871971344</v>
      </c>
      <c r="N24" s="22" t="n">
        <v>298441</v>
      </c>
      <c r="O24" s="23" t="n">
        <v>105.764133023361</v>
      </c>
      <c r="P24" s="22" t="n">
        <v>282176</v>
      </c>
      <c r="Q24" s="23" t="n">
        <v>97.3416769582106</v>
      </c>
      <c r="R24" s="22" t="n">
        <v>289882</v>
      </c>
      <c r="S24" s="23" t="n">
        <v>107.478347274129</v>
      </c>
      <c r="T24" s="22" t="n">
        <v>269712</v>
      </c>
      <c r="U24" s="23" t="n">
        <v>61.2006780107147</v>
      </c>
      <c r="V24" s="22" t="n">
        <v>440701</v>
      </c>
      <c r="W24" s="23" t="n">
        <v>103.869342233033</v>
      </c>
      <c r="X24" s="22" t="n">
        <v>424284</v>
      </c>
      <c r="Y24" s="23" t="n">
        <v>85.8162253999717</v>
      </c>
      <c r="Z24" s="22" t="n">
        <v>494410</v>
      </c>
      <c r="AA24" s="23" t="n">
        <v>112.340632448608</v>
      </c>
      <c r="AB24" s="22" t="n">
        <v>440099</v>
      </c>
      <c r="AC24" s="23" t="n">
        <v>117.360985183842</v>
      </c>
      <c r="AD24" s="22" t="n">
        <v>374996</v>
      </c>
      <c r="AE24" s="23" t="n">
        <v>127.690814676088</v>
      </c>
    </row>
    <row r="25" customFormat="false" ht="13.5" hidden="false" customHeight="false" outlineLevel="0" collapsed="false">
      <c r="A25" s="13"/>
      <c r="B25" s="14"/>
      <c r="C25" s="15" t="s">
        <v>22</v>
      </c>
      <c r="D25" s="22" t="n">
        <v>5714</v>
      </c>
      <c r="E25" s="23" t="n">
        <v>106.9</v>
      </c>
      <c r="F25" s="22" t="n">
        <v>5345</v>
      </c>
      <c r="G25" s="23" t="n">
        <v>249</v>
      </c>
      <c r="H25" s="22" t="n">
        <v>2147</v>
      </c>
      <c r="I25" s="23" t="n">
        <v>70</v>
      </c>
      <c r="J25" s="22" t="n">
        <v>3068</v>
      </c>
      <c r="K25" s="23" t="n">
        <v>78.9907312049434</v>
      </c>
      <c r="L25" s="22" t="n">
        <v>3884</v>
      </c>
      <c r="M25" s="23" t="n">
        <v>145.795795795796</v>
      </c>
      <c r="N25" s="22" t="n">
        <v>2664</v>
      </c>
      <c r="O25" s="23" t="n">
        <v>101.795949560566</v>
      </c>
      <c r="P25" s="22" t="n">
        <v>2617</v>
      </c>
      <c r="Q25" s="23" t="n">
        <v>192.426470588235</v>
      </c>
      <c r="R25" s="22" t="n">
        <v>1360</v>
      </c>
      <c r="S25" s="23" t="n">
        <v>74.6842394288852</v>
      </c>
      <c r="T25" s="22" t="n">
        <v>1821</v>
      </c>
      <c r="U25" s="23" t="n">
        <v>87.3381294964029</v>
      </c>
      <c r="V25" s="22" t="n">
        <v>2085</v>
      </c>
      <c r="W25" s="23" t="n">
        <v>124.850299401198</v>
      </c>
      <c r="X25" s="22" t="n">
        <v>1670</v>
      </c>
      <c r="Y25" s="23" t="n">
        <v>144.214162348877</v>
      </c>
      <c r="Z25" s="22" t="n">
        <v>1158</v>
      </c>
      <c r="AA25" s="23" t="n">
        <v>106.141154903758</v>
      </c>
      <c r="AB25" s="22" t="n">
        <v>1091</v>
      </c>
      <c r="AC25" s="23" t="n">
        <v>133.700980392157</v>
      </c>
      <c r="AD25" s="22" t="n">
        <v>816</v>
      </c>
      <c r="AE25" s="23" t="n">
        <v>100.492610837438</v>
      </c>
    </row>
    <row r="26" customFormat="false" ht="13.5" hidden="false" customHeight="true" outlineLevel="0" collapsed="false">
      <c r="A26" s="13"/>
      <c r="B26" s="18" t="s">
        <v>33</v>
      </c>
      <c r="C26" s="19" t="s">
        <v>27</v>
      </c>
      <c r="D26" s="20" t="n">
        <v>0</v>
      </c>
      <c r="E26" s="25" t="n">
        <v>0</v>
      </c>
      <c r="F26" s="20" t="n">
        <v>0</v>
      </c>
      <c r="G26" s="25" t="n">
        <v>0</v>
      </c>
      <c r="H26" s="20" t="n">
        <v>0</v>
      </c>
      <c r="I26" s="25" t="n">
        <v>0</v>
      </c>
      <c r="J26" s="20" t="n">
        <v>0</v>
      </c>
      <c r="K26" s="25" t="s">
        <v>29</v>
      </c>
      <c r="L26" s="20" t="n">
        <v>0</v>
      </c>
      <c r="M26" s="25" t="s">
        <v>29</v>
      </c>
      <c r="N26" s="20" t="n">
        <v>0</v>
      </c>
      <c r="O26" s="25" t="s">
        <v>29</v>
      </c>
      <c r="P26" s="20" t="n">
        <v>0</v>
      </c>
      <c r="Q26" s="25" t="s">
        <v>29</v>
      </c>
      <c r="R26" s="20" t="n">
        <v>168</v>
      </c>
      <c r="S26" s="21" t="n">
        <v>56</v>
      </c>
      <c r="T26" s="20" t="n">
        <v>300</v>
      </c>
      <c r="U26" s="21" t="n">
        <v>156.25</v>
      </c>
      <c r="V26" s="20" t="n">
        <v>192</v>
      </c>
      <c r="W26" s="21" t="n">
        <v>200</v>
      </c>
      <c r="X26" s="20" t="n">
        <v>96</v>
      </c>
      <c r="Y26" s="25" t="s">
        <v>29</v>
      </c>
      <c r="Z26" s="20" t="n">
        <v>0</v>
      </c>
      <c r="AA26" s="25" t="s">
        <v>29</v>
      </c>
      <c r="AB26" s="20" t="n">
        <v>0</v>
      </c>
      <c r="AC26" s="25" t="s">
        <v>29</v>
      </c>
      <c r="AD26" s="20" t="n">
        <v>0</v>
      </c>
      <c r="AE26" s="25" t="s">
        <v>29</v>
      </c>
    </row>
    <row r="27" customFormat="false" ht="13.5" hidden="false" customHeight="false" outlineLevel="0" collapsed="false">
      <c r="A27" s="13"/>
      <c r="B27" s="18"/>
      <c r="C27" s="19" t="s">
        <v>21</v>
      </c>
      <c r="D27" s="20" t="n">
        <v>0</v>
      </c>
      <c r="E27" s="25" t="n">
        <v>0</v>
      </c>
      <c r="F27" s="20" t="n">
        <v>0</v>
      </c>
      <c r="G27" s="25" t="n">
        <v>0</v>
      </c>
      <c r="H27" s="20" t="n">
        <v>0</v>
      </c>
      <c r="I27" s="25" t="n">
        <v>0</v>
      </c>
      <c r="J27" s="20" t="n">
        <v>0</v>
      </c>
      <c r="K27" s="25" t="s">
        <v>29</v>
      </c>
      <c r="L27" s="20" t="n">
        <v>0</v>
      </c>
      <c r="M27" s="25" t="s">
        <v>29</v>
      </c>
      <c r="N27" s="20" t="n">
        <v>0</v>
      </c>
      <c r="O27" s="25" t="s">
        <v>29</v>
      </c>
      <c r="P27" s="20" t="n">
        <v>0</v>
      </c>
      <c r="Q27" s="25" t="s">
        <v>29</v>
      </c>
      <c r="R27" s="20" t="n">
        <v>1127</v>
      </c>
      <c r="S27" s="21" t="n">
        <v>187.209302325581</v>
      </c>
      <c r="T27" s="20" t="n">
        <v>602</v>
      </c>
      <c r="U27" s="21" t="n">
        <v>69.5150115473441</v>
      </c>
      <c r="V27" s="20" t="n">
        <v>866</v>
      </c>
      <c r="W27" s="21" t="n">
        <v>181.932773109244</v>
      </c>
      <c r="X27" s="20" t="n">
        <v>476</v>
      </c>
      <c r="Y27" s="25" t="s">
        <v>29</v>
      </c>
      <c r="Z27" s="20" t="n">
        <v>0</v>
      </c>
      <c r="AA27" s="25" t="s">
        <v>29</v>
      </c>
      <c r="AB27" s="20" t="n">
        <v>0</v>
      </c>
      <c r="AC27" s="25" t="s">
        <v>29</v>
      </c>
      <c r="AD27" s="20" t="n">
        <v>0</v>
      </c>
      <c r="AE27" s="25" t="s">
        <v>29</v>
      </c>
    </row>
    <row r="28" customFormat="false" ht="13.5" hidden="false" customHeight="false" outlineLevel="0" collapsed="false">
      <c r="A28" s="13"/>
      <c r="B28" s="18"/>
      <c r="C28" s="19" t="s">
        <v>22</v>
      </c>
      <c r="D28" s="20" t="n">
        <v>0</v>
      </c>
      <c r="E28" s="25" t="n">
        <v>0</v>
      </c>
      <c r="F28" s="20" t="n">
        <v>0</v>
      </c>
      <c r="G28" s="25" t="n">
        <v>0</v>
      </c>
      <c r="H28" s="20" t="n">
        <v>0</v>
      </c>
      <c r="I28" s="25" t="n">
        <v>0</v>
      </c>
      <c r="J28" s="20" t="n">
        <v>0</v>
      </c>
      <c r="K28" s="25" t="s">
        <v>29</v>
      </c>
      <c r="L28" s="20" t="n">
        <v>0</v>
      </c>
      <c r="M28" s="25" t="s">
        <v>29</v>
      </c>
      <c r="N28" s="20" t="n">
        <v>0</v>
      </c>
      <c r="O28" s="25" t="s">
        <v>29</v>
      </c>
      <c r="P28" s="20" t="n">
        <v>0</v>
      </c>
      <c r="Q28" s="25" t="s">
        <v>29</v>
      </c>
      <c r="R28" s="20" t="n">
        <v>6708</v>
      </c>
      <c r="S28" s="21" t="n">
        <v>334.23019431988</v>
      </c>
      <c r="T28" s="20" t="n">
        <v>2007</v>
      </c>
      <c r="U28" s="21" t="n">
        <v>44.5011086474501</v>
      </c>
      <c r="V28" s="20" t="n">
        <v>4510</v>
      </c>
      <c r="W28" s="21" t="n">
        <v>90.964098426785</v>
      </c>
      <c r="X28" s="20" t="n">
        <v>4958</v>
      </c>
      <c r="Y28" s="25" t="s">
        <v>29</v>
      </c>
      <c r="Z28" s="20" t="n">
        <v>0</v>
      </c>
      <c r="AA28" s="25" t="s">
        <v>29</v>
      </c>
      <c r="AB28" s="20" t="n">
        <v>0</v>
      </c>
      <c r="AC28" s="25" t="s">
        <v>29</v>
      </c>
      <c r="AD28" s="20" t="n">
        <v>0</v>
      </c>
      <c r="AE28" s="25" t="s">
        <v>29</v>
      </c>
    </row>
    <row r="29" customFormat="false" ht="13.5" hidden="false" customHeight="true" outlineLevel="0" collapsed="false">
      <c r="A29" s="13"/>
      <c r="B29" s="14" t="s">
        <v>34</v>
      </c>
      <c r="C29" s="15" t="s">
        <v>27</v>
      </c>
      <c r="D29" s="22" t="n">
        <v>29449236</v>
      </c>
      <c r="E29" s="23" t="n">
        <v>92.6</v>
      </c>
      <c r="F29" s="22" t="n">
        <v>31797096</v>
      </c>
      <c r="G29" s="23" t="n">
        <v>88.3</v>
      </c>
      <c r="H29" s="22" t="n">
        <v>36027204</v>
      </c>
      <c r="I29" s="23" t="n">
        <v>112</v>
      </c>
      <c r="J29" s="22" t="n">
        <v>32160600</v>
      </c>
      <c r="K29" s="23" t="n">
        <v>98.9983255558301</v>
      </c>
      <c r="L29" s="22" t="n">
        <v>32486004</v>
      </c>
      <c r="M29" s="23" t="n">
        <v>83.7619253596404</v>
      </c>
      <c r="N29" s="22" t="n">
        <v>38783736</v>
      </c>
      <c r="O29" s="23" t="n">
        <v>97.2633950994203</v>
      </c>
      <c r="P29" s="22" t="n">
        <v>39874956</v>
      </c>
      <c r="Q29" s="23" t="n">
        <v>94.6422483462806</v>
      </c>
      <c r="R29" s="22" t="n">
        <v>42132300</v>
      </c>
      <c r="S29" s="23" t="n">
        <v>93.6507335299514</v>
      </c>
      <c r="T29" s="22" t="n">
        <v>44988756</v>
      </c>
      <c r="U29" s="23" t="n">
        <v>92.3230795447606</v>
      </c>
      <c r="V29" s="22" t="n">
        <v>48729696</v>
      </c>
      <c r="W29" s="23" t="n">
        <v>83.872745335765</v>
      </c>
      <c r="X29" s="22" t="n">
        <v>58099560</v>
      </c>
      <c r="Y29" s="23" t="n">
        <v>104.222698002741</v>
      </c>
      <c r="Z29" s="22" t="n">
        <v>55745592</v>
      </c>
      <c r="AA29" s="23" t="n">
        <v>97.4584054844802</v>
      </c>
      <c r="AB29" s="22" t="n">
        <v>57199368</v>
      </c>
      <c r="AC29" s="23" t="n">
        <v>92.931487940544</v>
      </c>
      <c r="AD29" s="22" t="n">
        <v>61550040</v>
      </c>
      <c r="AE29" s="23" t="n">
        <v>115.102810399258</v>
      </c>
    </row>
    <row r="30" customFormat="false" ht="13.5" hidden="false" customHeight="false" outlineLevel="0" collapsed="false">
      <c r="A30" s="13"/>
      <c r="B30" s="14"/>
      <c r="C30" s="15" t="s">
        <v>21</v>
      </c>
      <c r="D30" s="22" t="n">
        <v>8108355</v>
      </c>
      <c r="E30" s="23" t="n">
        <v>92.9</v>
      </c>
      <c r="F30" s="22" t="n">
        <v>8728323</v>
      </c>
      <c r="G30" s="23" t="n">
        <v>94.7</v>
      </c>
      <c r="H30" s="22" t="n">
        <v>9215909</v>
      </c>
      <c r="I30" s="23" t="n">
        <v>132.5</v>
      </c>
      <c r="J30" s="22" t="n">
        <v>6953274</v>
      </c>
      <c r="K30" s="23" t="n">
        <v>103.885986597099</v>
      </c>
      <c r="L30" s="22" t="n">
        <v>6693178</v>
      </c>
      <c r="M30" s="23" t="n">
        <v>79.5412470946766</v>
      </c>
      <c r="N30" s="22" t="n">
        <v>8414726</v>
      </c>
      <c r="O30" s="23" t="n">
        <v>96.3598053731931</v>
      </c>
      <c r="P30" s="22" t="n">
        <v>8732610</v>
      </c>
      <c r="Q30" s="23" t="n">
        <v>99.2791396378611</v>
      </c>
      <c r="R30" s="22" t="n">
        <v>8796017</v>
      </c>
      <c r="S30" s="23" t="n">
        <v>98.2662563533324</v>
      </c>
      <c r="T30" s="22" t="n">
        <v>8951208</v>
      </c>
      <c r="U30" s="23" t="n">
        <v>77.6805277466905</v>
      </c>
      <c r="V30" s="22" t="n">
        <v>11523104</v>
      </c>
      <c r="W30" s="23" t="n">
        <v>96.1962382209091</v>
      </c>
      <c r="X30" s="22" t="n">
        <v>11978747</v>
      </c>
      <c r="Y30" s="23" t="n">
        <v>109.647800603931</v>
      </c>
      <c r="Z30" s="22" t="n">
        <v>10924749</v>
      </c>
      <c r="AA30" s="23" t="n">
        <v>124.234281329962</v>
      </c>
      <c r="AB30" s="22" t="n">
        <v>8793667</v>
      </c>
      <c r="AC30" s="23" t="n">
        <v>108.267404761336</v>
      </c>
      <c r="AD30" s="22" t="n">
        <v>8122174</v>
      </c>
      <c r="AE30" s="23" t="n">
        <v>116.978583670589</v>
      </c>
    </row>
    <row r="31" customFormat="false" ht="13.5" hidden="false" customHeight="false" outlineLevel="0" collapsed="false">
      <c r="A31" s="13"/>
      <c r="B31" s="14"/>
      <c r="C31" s="15" t="s">
        <v>22</v>
      </c>
      <c r="D31" s="22" t="n">
        <v>275</v>
      </c>
      <c r="E31" s="23" t="n">
        <v>100.3</v>
      </c>
      <c r="F31" s="22" t="n">
        <v>275</v>
      </c>
      <c r="G31" s="23" t="n">
        <v>107.3</v>
      </c>
      <c r="H31" s="22" t="n">
        <v>256</v>
      </c>
      <c r="I31" s="23" t="n">
        <v>118.3</v>
      </c>
      <c r="J31" s="22" t="n">
        <v>216</v>
      </c>
      <c r="K31" s="23" t="n">
        <v>104.854368932039</v>
      </c>
      <c r="L31" s="22" t="n">
        <v>206</v>
      </c>
      <c r="M31" s="23" t="n">
        <v>94.9308755760369</v>
      </c>
      <c r="N31" s="22" t="n">
        <v>217</v>
      </c>
      <c r="O31" s="23" t="n">
        <v>99.0867579908676</v>
      </c>
      <c r="P31" s="22" t="n">
        <v>219</v>
      </c>
      <c r="Q31" s="23" t="n">
        <v>104.784688995215</v>
      </c>
      <c r="R31" s="22" t="n">
        <v>209</v>
      </c>
      <c r="S31" s="23" t="n">
        <v>105.025125628141</v>
      </c>
      <c r="T31" s="22" t="n">
        <v>199</v>
      </c>
      <c r="U31" s="23" t="n">
        <v>84.3220338983051</v>
      </c>
      <c r="V31" s="22" t="n">
        <v>236</v>
      </c>
      <c r="W31" s="23" t="n">
        <v>114.563106796117</v>
      </c>
      <c r="X31" s="22" t="n">
        <v>206</v>
      </c>
      <c r="Y31" s="23" t="n">
        <v>105.102040816327</v>
      </c>
      <c r="Z31" s="22" t="n">
        <v>196</v>
      </c>
      <c r="AA31" s="23" t="n">
        <v>127.272727272727</v>
      </c>
      <c r="AB31" s="22" t="n">
        <v>154</v>
      </c>
      <c r="AC31" s="23" t="n">
        <v>116.666666666667</v>
      </c>
      <c r="AD31" s="22" t="n">
        <v>132</v>
      </c>
      <c r="AE31" s="23" t="n">
        <v>101.538461538462</v>
      </c>
    </row>
    <row r="32" customFormat="false" ht="13.5" hidden="false" customHeight="true" outlineLevel="0" collapsed="false">
      <c r="A32" s="13" t="s">
        <v>35</v>
      </c>
      <c r="B32" s="18" t="s">
        <v>36</v>
      </c>
      <c r="C32" s="19" t="s">
        <v>37</v>
      </c>
      <c r="D32" s="20" t="n">
        <v>8622300</v>
      </c>
      <c r="E32" s="21" t="n">
        <v>101.1</v>
      </c>
      <c r="F32" s="20" t="n">
        <v>8525760</v>
      </c>
      <c r="G32" s="21" t="n">
        <v>91.2</v>
      </c>
      <c r="H32" s="20" t="n">
        <v>9347352</v>
      </c>
      <c r="I32" s="21" t="n">
        <v>107.4</v>
      </c>
      <c r="J32" s="20" t="n">
        <v>8702112</v>
      </c>
      <c r="K32" s="21" t="n">
        <v>98.1868943508172</v>
      </c>
      <c r="L32" s="20" t="n">
        <v>8862804</v>
      </c>
      <c r="M32" s="21" t="n">
        <v>69.5119919661403</v>
      </c>
      <c r="N32" s="20" t="n">
        <v>12750036</v>
      </c>
      <c r="O32" s="21" t="n">
        <v>91.3709909747215</v>
      </c>
      <c r="P32" s="20" t="n">
        <v>13954140</v>
      </c>
      <c r="Q32" s="21" t="n">
        <v>102.146504463686</v>
      </c>
      <c r="R32" s="20" t="n">
        <v>13660908</v>
      </c>
      <c r="S32" s="21" t="n">
        <v>94.6440566928715</v>
      </c>
      <c r="T32" s="20" t="n">
        <v>14433984</v>
      </c>
      <c r="U32" s="21" t="n">
        <v>110.722225137179</v>
      </c>
      <c r="V32" s="20" t="n">
        <v>13036212</v>
      </c>
      <c r="W32" s="21" t="n">
        <v>83.4553646535532</v>
      </c>
      <c r="X32" s="20" t="n">
        <v>15620580</v>
      </c>
      <c r="Y32" s="21" t="n">
        <v>84.4963866965</v>
      </c>
      <c r="Z32" s="20" t="n">
        <v>18486684</v>
      </c>
      <c r="AA32" s="21" t="n">
        <v>98.5548384125102</v>
      </c>
      <c r="AB32" s="20" t="n">
        <v>18757764</v>
      </c>
      <c r="AC32" s="21" t="n">
        <v>97.5527971242417</v>
      </c>
      <c r="AD32" s="20" t="n">
        <v>19228320</v>
      </c>
      <c r="AE32" s="21" t="n">
        <v>108.666255247292</v>
      </c>
    </row>
    <row r="33" customFormat="false" ht="13.5" hidden="false" customHeight="false" outlineLevel="0" collapsed="false">
      <c r="A33" s="13"/>
      <c r="B33" s="18"/>
      <c r="C33" s="19" t="s">
        <v>21</v>
      </c>
      <c r="D33" s="20" t="n">
        <v>18400480</v>
      </c>
      <c r="E33" s="21" t="n">
        <v>132.3</v>
      </c>
      <c r="F33" s="20" t="n">
        <v>13906887</v>
      </c>
      <c r="G33" s="21" t="n">
        <v>124.6</v>
      </c>
      <c r="H33" s="20" t="n">
        <v>11161597</v>
      </c>
      <c r="I33" s="21" t="n">
        <v>134.1</v>
      </c>
      <c r="J33" s="20" t="n">
        <v>8323895</v>
      </c>
      <c r="K33" s="21" t="n">
        <v>96.5016773232573</v>
      </c>
      <c r="L33" s="20" t="n">
        <v>8625648</v>
      </c>
      <c r="M33" s="21" t="n">
        <v>65.8568775297639</v>
      </c>
      <c r="N33" s="20" t="n">
        <v>13097566</v>
      </c>
      <c r="O33" s="21" t="n">
        <v>92.4479819937155</v>
      </c>
      <c r="P33" s="20" t="n">
        <v>14167498</v>
      </c>
      <c r="Q33" s="21" t="n">
        <v>111.996828435934</v>
      </c>
      <c r="R33" s="20" t="n">
        <v>12649910</v>
      </c>
      <c r="S33" s="21" t="n">
        <v>96.4520637457368</v>
      </c>
      <c r="T33" s="20" t="n">
        <v>13115230</v>
      </c>
      <c r="U33" s="21" t="n">
        <v>97.8590034300416</v>
      </c>
      <c r="V33" s="20" t="n">
        <v>13402170</v>
      </c>
      <c r="W33" s="21" t="n">
        <v>100.795417830139</v>
      </c>
      <c r="X33" s="20" t="n">
        <v>13296408</v>
      </c>
      <c r="Y33" s="21" t="n">
        <v>94.725633939119</v>
      </c>
      <c r="Z33" s="20" t="n">
        <v>14036758</v>
      </c>
      <c r="AA33" s="21" t="n">
        <v>113.476599100159</v>
      </c>
      <c r="AB33" s="20" t="n">
        <v>12369738</v>
      </c>
      <c r="AC33" s="21" t="n">
        <v>100.361829502654</v>
      </c>
      <c r="AD33" s="20" t="n">
        <v>12325142</v>
      </c>
      <c r="AE33" s="21" t="n">
        <v>105.114286269853</v>
      </c>
    </row>
    <row r="34" customFormat="false" ht="13.5" hidden="false" customHeight="false" outlineLevel="0" collapsed="false">
      <c r="A34" s="13"/>
      <c r="B34" s="18"/>
      <c r="C34" s="19" t="s">
        <v>22</v>
      </c>
      <c r="D34" s="20" t="n">
        <v>2134</v>
      </c>
      <c r="E34" s="21" t="n">
        <v>130.8</v>
      </c>
      <c r="F34" s="20" t="n">
        <v>1631</v>
      </c>
      <c r="G34" s="21" t="n">
        <v>136.6</v>
      </c>
      <c r="H34" s="20" t="n">
        <v>1194</v>
      </c>
      <c r="I34" s="21" t="n">
        <v>124.8</v>
      </c>
      <c r="J34" s="20" t="n">
        <v>957</v>
      </c>
      <c r="K34" s="21" t="n">
        <v>98.3556012332991</v>
      </c>
      <c r="L34" s="20" t="n">
        <v>973</v>
      </c>
      <c r="M34" s="21" t="n">
        <v>94.7419668938656</v>
      </c>
      <c r="N34" s="20" t="n">
        <v>1027</v>
      </c>
      <c r="O34" s="21" t="n">
        <v>101.182266009852</v>
      </c>
      <c r="P34" s="20" t="n">
        <v>1015</v>
      </c>
      <c r="Q34" s="21" t="n">
        <v>109.611231101512</v>
      </c>
      <c r="R34" s="20" t="n">
        <v>926</v>
      </c>
      <c r="S34" s="21" t="n">
        <v>101.870187018702</v>
      </c>
      <c r="T34" s="20" t="n">
        <v>909</v>
      </c>
      <c r="U34" s="21" t="n">
        <v>88.4241245136187</v>
      </c>
      <c r="V34" s="20" t="n">
        <v>1028</v>
      </c>
      <c r="W34" s="21" t="n">
        <v>120.799059929495</v>
      </c>
      <c r="X34" s="20" t="n">
        <v>851</v>
      </c>
      <c r="Y34" s="21" t="n">
        <v>112.121212121212</v>
      </c>
      <c r="Z34" s="20" t="n">
        <v>759</v>
      </c>
      <c r="AA34" s="21" t="n">
        <v>115.174506828528</v>
      </c>
      <c r="AB34" s="20" t="n">
        <v>659</v>
      </c>
      <c r="AC34" s="21" t="n">
        <v>102.808112324493</v>
      </c>
      <c r="AD34" s="20" t="n">
        <v>641</v>
      </c>
      <c r="AE34" s="21" t="n">
        <v>96.6817496229261</v>
      </c>
    </row>
    <row r="35" customFormat="false" ht="13.5" hidden="false" customHeight="true" outlineLevel="0" collapsed="false">
      <c r="A35" s="13"/>
      <c r="B35" s="14" t="s">
        <v>38</v>
      </c>
      <c r="C35" s="15" t="s">
        <v>37</v>
      </c>
      <c r="D35" s="22" t="n">
        <v>261768</v>
      </c>
      <c r="E35" s="23" t="n">
        <v>145.1</v>
      </c>
      <c r="F35" s="22" t="n">
        <v>180360</v>
      </c>
      <c r="G35" s="23" t="n">
        <v>164.9</v>
      </c>
      <c r="H35" s="22" t="n">
        <v>109368</v>
      </c>
      <c r="I35" s="23" t="n">
        <v>115</v>
      </c>
      <c r="J35" s="22" t="n">
        <v>95100</v>
      </c>
      <c r="K35" s="23" t="n">
        <v>91.5867329249971</v>
      </c>
      <c r="L35" s="22" t="n">
        <v>103836</v>
      </c>
      <c r="M35" s="23" t="n">
        <v>46.876862235224</v>
      </c>
      <c r="N35" s="22" t="n">
        <v>221508</v>
      </c>
      <c r="O35" s="23" t="n">
        <v>101.245063624397</v>
      </c>
      <c r="P35" s="22" t="n">
        <v>218784</v>
      </c>
      <c r="Q35" s="23" t="n">
        <v>139.260617170791</v>
      </c>
      <c r="R35" s="22" t="n">
        <v>157104</v>
      </c>
      <c r="S35" s="23" t="n">
        <v>105.283474065139</v>
      </c>
      <c r="T35" s="22" t="n">
        <v>149220</v>
      </c>
      <c r="U35" s="23" t="n">
        <v>91.67649660867</v>
      </c>
      <c r="V35" s="22" t="n">
        <v>162768</v>
      </c>
      <c r="W35" s="23" t="n">
        <v>115.507110619092</v>
      </c>
      <c r="X35" s="22" t="n">
        <v>140916</v>
      </c>
      <c r="Y35" s="23" t="n">
        <v>84.6891677484495</v>
      </c>
      <c r="Z35" s="22" t="n">
        <v>166392</v>
      </c>
      <c r="AA35" s="23" t="n">
        <v>99.1065685083268</v>
      </c>
      <c r="AB35" s="22" t="n">
        <v>167892</v>
      </c>
      <c r="AC35" s="23" t="n">
        <v>108.08868974042</v>
      </c>
      <c r="AD35" s="22" t="n">
        <v>155328</v>
      </c>
      <c r="AE35" s="23" t="n">
        <v>91.5028983458221</v>
      </c>
    </row>
    <row r="36" customFormat="false" ht="13.5" hidden="false" customHeight="false" outlineLevel="0" collapsed="false">
      <c r="A36" s="13"/>
      <c r="B36" s="14"/>
      <c r="C36" s="15" t="s">
        <v>21</v>
      </c>
      <c r="D36" s="22" t="n">
        <v>8219687</v>
      </c>
      <c r="E36" s="23" t="n">
        <v>159.9</v>
      </c>
      <c r="F36" s="22" t="n">
        <v>5140163</v>
      </c>
      <c r="G36" s="23" t="n">
        <v>194.4</v>
      </c>
      <c r="H36" s="22" t="n">
        <v>2644754</v>
      </c>
      <c r="I36" s="23" t="n">
        <v>130.2</v>
      </c>
      <c r="J36" s="22" t="n">
        <v>2031056</v>
      </c>
      <c r="K36" s="23" t="n">
        <v>100.956299703204</v>
      </c>
      <c r="L36" s="22" t="n">
        <v>2011817</v>
      </c>
      <c r="M36" s="23" t="n">
        <v>49.0099909571752</v>
      </c>
      <c r="N36" s="22" t="n">
        <v>4104912</v>
      </c>
      <c r="O36" s="23" t="n">
        <v>113.724027839574</v>
      </c>
      <c r="P36" s="22" t="n">
        <v>3609538</v>
      </c>
      <c r="Q36" s="23" t="n">
        <v>134.688374793557</v>
      </c>
      <c r="R36" s="22" t="n">
        <v>2679918</v>
      </c>
      <c r="S36" s="23" t="n">
        <v>111.225623515476</v>
      </c>
      <c r="T36" s="22" t="n">
        <v>2409443</v>
      </c>
      <c r="U36" s="23" t="n">
        <v>92.0222340448691</v>
      </c>
      <c r="V36" s="22" t="n">
        <v>2618327</v>
      </c>
      <c r="W36" s="23" t="n">
        <v>128.591543485329</v>
      </c>
      <c r="X36" s="22" t="n">
        <v>2036158</v>
      </c>
      <c r="Y36" s="23" t="n">
        <v>105.649308870533</v>
      </c>
      <c r="Z36" s="22" t="n">
        <v>1927280</v>
      </c>
      <c r="AA36" s="23" t="n">
        <v>121.032932251501</v>
      </c>
      <c r="AB36" s="22" t="n">
        <v>1592360</v>
      </c>
      <c r="AC36" s="23" t="n">
        <v>100.237128074969</v>
      </c>
      <c r="AD36" s="22" t="n">
        <v>1588593</v>
      </c>
      <c r="AE36" s="23" t="n">
        <v>95.5135030810846</v>
      </c>
    </row>
    <row r="37" customFormat="false" ht="13.5" hidden="false" customHeight="false" outlineLevel="0" collapsed="false">
      <c r="A37" s="13"/>
      <c r="B37" s="14"/>
      <c r="C37" s="15" t="s">
        <v>22</v>
      </c>
      <c r="D37" s="22" t="n">
        <v>31401</v>
      </c>
      <c r="E37" s="23" t="n">
        <v>110.2</v>
      </c>
      <c r="F37" s="22" t="n">
        <v>28499</v>
      </c>
      <c r="G37" s="23" t="n">
        <v>117.9</v>
      </c>
      <c r="H37" s="22" t="n">
        <v>24182</v>
      </c>
      <c r="I37" s="23" t="n">
        <v>113.2</v>
      </c>
      <c r="J37" s="22" t="n">
        <v>21357</v>
      </c>
      <c r="K37" s="23" t="n">
        <v>110.229677419355</v>
      </c>
      <c r="L37" s="22" t="n">
        <v>19375</v>
      </c>
      <c r="M37" s="23" t="n">
        <v>104.548888409238</v>
      </c>
      <c r="N37" s="22" t="n">
        <v>18532</v>
      </c>
      <c r="O37" s="23" t="n">
        <v>112.328767123288</v>
      </c>
      <c r="P37" s="22" t="n">
        <v>16498</v>
      </c>
      <c r="Q37" s="23" t="n">
        <v>96.7170828936569</v>
      </c>
      <c r="R37" s="22" t="n">
        <v>17058</v>
      </c>
      <c r="S37" s="23" t="n">
        <v>105.641914906794</v>
      </c>
      <c r="T37" s="22" t="n">
        <v>16147</v>
      </c>
      <c r="U37" s="23" t="n">
        <v>100.379211736914</v>
      </c>
      <c r="V37" s="22" t="n">
        <v>16086</v>
      </c>
      <c r="W37" s="23" t="n">
        <v>111.329503771887</v>
      </c>
      <c r="X37" s="22" t="n">
        <v>14449</v>
      </c>
      <c r="Y37" s="23" t="n">
        <v>124.743158076491</v>
      </c>
      <c r="Z37" s="22" t="n">
        <v>11583</v>
      </c>
      <c r="AA37" s="23" t="n">
        <v>122.132011809363</v>
      </c>
      <c r="AB37" s="22" t="n">
        <v>9484</v>
      </c>
      <c r="AC37" s="23" t="n">
        <v>92.7349173755745</v>
      </c>
      <c r="AD37" s="22" t="n">
        <v>10227</v>
      </c>
      <c r="AE37" s="23" t="n">
        <v>104.378444580527</v>
      </c>
    </row>
    <row r="38" customFormat="false" ht="13.5" hidden="false" customHeight="true" outlineLevel="0" collapsed="false">
      <c r="A38" s="13"/>
      <c r="B38" s="18" t="s">
        <v>39</v>
      </c>
      <c r="C38" s="19" t="s">
        <v>37</v>
      </c>
      <c r="D38" s="20" t="n">
        <v>8360532</v>
      </c>
      <c r="E38" s="21" t="n">
        <v>100.2</v>
      </c>
      <c r="F38" s="20" t="n">
        <v>8345400</v>
      </c>
      <c r="G38" s="21" t="n">
        <v>90.3</v>
      </c>
      <c r="H38" s="20" t="n">
        <v>9237984</v>
      </c>
      <c r="I38" s="21" t="n">
        <v>107.3</v>
      </c>
      <c r="J38" s="20" t="n">
        <v>8607012</v>
      </c>
      <c r="K38" s="21" t="n">
        <v>98.2651380847607</v>
      </c>
      <c r="L38" s="20" t="n">
        <v>8758968</v>
      </c>
      <c r="M38" s="21" t="n">
        <v>69.9121876089513</v>
      </c>
      <c r="N38" s="20" t="n">
        <v>12528528</v>
      </c>
      <c r="O38" s="21" t="n">
        <v>91.2137115339421</v>
      </c>
      <c r="P38" s="20" t="n">
        <v>13735356</v>
      </c>
      <c r="Q38" s="21" t="n">
        <v>101.714716830902</v>
      </c>
      <c r="R38" s="20" t="n">
        <v>13503804</v>
      </c>
      <c r="S38" s="21" t="n">
        <v>94.5329163295942</v>
      </c>
      <c r="T38" s="20" t="n">
        <v>14284764</v>
      </c>
      <c r="U38" s="21" t="n">
        <v>110.96303366838</v>
      </c>
      <c r="V38" s="20" t="n">
        <v>12873444</v>
      </c>
      <c r="W38" s="21" t="n">
        <v>83.1635880468723</v>
      </c>
      <c r="X38" s="20" t="n">
        <v>15479664</v>
      </c>
      <c r="Y38" s="21" t="n">
        <v>84.4946357841895</v>
      </c>
      <c r="Z38" s="20" t="n">
        <v>18320292</v>
      </c>
      <c r="AA38" s="21" t="n">
        <v>98.5498555342393</v>
      </c>
      <c r="AB38" s="20" t="n">
        <v>18589872</v>
      </c>
      <c r="AC38" s="21" t="n">
        <v>97.4669941664108</v>
      </c>
      <c r="AD38" s="20" t="n">
        <v>19072992</v>
      </c>
      <c r="AE38" s="21" t="n">
        <v>108.832503437358</v>
      </c>
    </row>
    <row r="39" customFormat="false" ht="13.5" hidden="false" customHeight="false" outlineLevel="0" collapsed="false">
      <c r="A39" s="13"/>
      <c r="B39" s="18"/>
      <c r="C39" s="19" t="s">
        <v>21</v>
      </c>
      <c r="D39" s="20" t="n">
        <v>10180793</v>
      </c>
      <c r="E39" s="21" t="n">
        <v>116.1</v>
      </c>
      <c r="F39" s="20" t="n">
        <v>8766724</v>
      </c>
      <c r="G39" s="21" t="n">
        <v>102.9</v>
      </c>
      <c r="H39" s="20" t="n">
        <v>8516843</v>
      </c>
      <c r="I39" s="21" t="n">
        <v>135.3</v>
      </c>
      <c r="J39" s="20" t="n">
        <v>6292839</v>
      </c>
      <c r="K39" s="21" t="n">
        <v>95.1466555465357</v>
      </c>
      <c r="L39" s="20" t="n">
        <v>6613831</v>
      </c>
      <c r="M39" s="21" t="n">
        <v>73.5470418410405</v>
      </c>
      <c r="N39" s="20" t="n">
        <v>8992654</v>
      </c>
      <c r="O39" s="21" t="n">
        <v>85.1741624328942</v>
      </c>
      <c r="P39" s="20" t="n">
        <v>10557960</v>
      </c>
      <c r="Q39" s="21" t="n">
        <v>105.897376848447</v>
      </c>
      <c r="R39" s="20" t="n">
        <v>9969992</v>
      </c>
      <c r="S39" s="21" t="n">
        <v>93.1271283465662</v>
      </c>
      <c r="T39" s="20" t="n">
        <v>10705787</v>
      </c>
      <c r="U39" s="21" t="n">
        <v>99.2761764057581</v>
      </c>
      <c r="V39" s="20" t="n">
        <v>10783843</v>
      </c>
      <c r="W39" s="21" t="n">
        <v>95.7691259075065</v>
      </c>
      <c r="X39" s="20" t="n">
        <v>11260250</v>
      </c>
      <c r="Y39" s="21" t="n">
        <v>92.9870800376366</v>
      </c>
      <c r="Z39" s="20" t="n">
        <v>12109478</v>
      </c>
      <c r="AA39" s="21" t="n">
        <v>112.360149193988</v>
      </c>
      <c r="AB39" s="20" t="n">
        <v>10777378</v>
      </c>
      <c r="AC39" s="21" t="n">
        <v>100.380280479323</v>
      </c>
      <c r="AD39" s="20" t="n">
        <v>10736549</v>
      </c>
      <c r="AE39" s="21" t="n">
        <v>106.70122154527</v>
      </c>
    </row>
    <row r="40" customFormat="false" ht="13.5" hidden="false" customHeight="false" outlineLevel="0" collapsed="false">
      <c r="A40" s="13"/>
      <c r="B40" s="18"/>
      <c r="C40" s="19" t="s">
        <v>22</v>
      </c>
      <c r="D40" s="20" t="n">
        <v>1218</v>
      </c>
      <c r="E40" s="21" t="n">
        <v>115.9</v>
      </c>
      <c r="F40" s="20" t="n">
        <v>1050</v>
      </c>
      <c r="G40" s="21" t="n">
        <v>113.9</v>
      </c>
      <c r="H40" s="20" t="n">
        <v>922</v>
      </c>
      <c r="I40" s="21" t="n">
        <v>126.1</v>
      </c>
      <c r="J40" s="20" t="n">
        <v>731</v>
      </c>
      <c r="K40" s="21" t="n">
        <v>96.8211920529801</v>
      </c>
      <c r="L40" s="20" t="n">
        <v>755</v>
      </c>
      <c r="M40" s="21" t="n">
        <v>105.153203342618</v>
      </c>
      <c r="N40" s="20" t="n">
        <v>718</v>
      </c>
      <c r="O40" s="21" t="n">
        <v>93.3680104031209</v>
      </c>
      <c r="P40" s="20" t="n">
        <v>769</v>
      </c>
      <c r="Q40" s="21" t="n">
        <v>104.20054200542</v>
      </c>
      <c r="R40" s="20" t="n">
        <v>738</v>
      </c>
      <c r="S40" s="21" t="n">
        <v>98.5313751668892</v>
      </c>
      <c r="T40" s="20" t="n">
        <v>749</v>
      </c>
      <c r="U40" s="21" t="n">
        <v>89.3794749403341</v>
      </c>
      <c r="V40" s="20" t="n">
        <v>838</v>
      </c>
      <c r="W40" s="21" t="n">
        <v>115.268225584594</v>
      </c>
      <c r="X40" s="20" t="n">
        <v>727</v>
      </c>
      <c r="Y40" s="21" t="n">
        <v>109.984871406959</v>
      </c>
      <c r="Z40" s="20" t="n">
        <v>661</v>
      </c>
      <c r="AA40" s="21" t="n">
        <v>113.965517241379</v>
      </c>
      <c r="AB40" s="20" t="n">
        <v>580</v>
      </c>
      <c r="AC40" s="21" t="n">
        <v>103.019538188277</v>
      </c>
      <c r="AD40" s="20" t="n">
        <v>563</v>
      </c>
      <c r="AE40" s="21" t="n">
        <v>98.0836236933798</v>
      </c>
    </row>
    <row r="41" customFormat="false" ht="13.5" hidden="false" customHeight="true" outlineLevel="0" collapsed="false">
      <c r="A41" s="13" t="s">
        <v>40</v>
      </c>
      <c r="B41" s="14" t="s">
        <v>41</v>
      </c>
      <c r="C41" s="15" t="s">
        <v>42</v>
      </c>
      <c r="D41" s="22" t="n">
        <v>739380</v>
      </c>
      <c r="E41" s="23" t="n">
        <v>118.2</v>
      </c>
      <c r="F41" s="22" t="n">
        <v>625344</v>
      </c>
      <c r="G41" s="23" t="n">
        <v>85.2</v>
      </c>
      <c r="H41" s="22" t="n">
        <v>733788</v>
      </c>
      <c r="I41" s="23" t="n">
        <v>135.9</v>
      </c>
      <c r="J41" s="22" t="n">
        <v>539892</v>
      </c>
      <c r="K41" s="23" t="n">
        <v>115.842731345589</v>
      </c>
      <c r="L41" s="22" t="n">
        <v>466056</v>
      </c>
      <c r="M41" s="23" t="n">
        <v>66.3002099728572</v>
      </c>
      <c r="N41" s="22" t="n">
        <v>702948</v>
      </c>
      <c r="O41" s="23" t="n">
        <v>81.2840828673318</v>
      </c>
      <c r="P41" s="22" t="n">
        <v>864804</v>
      </c>
      <c r="Q41" s="23" t="n">
        <v>128.590036399971</v>
      </c>
      <c r="R41" s="22" t="n">
        <v>672528</v>
      </c>
      <c r="S41" s="23" t="n">
        <v>95.9164812596269</v>
      </c>
      <c r="T41" s="22" t="n">
        <v>701160</v>
      </c>
      <c r="U41" s="23" t="n">
        <v>100.011981582596</v>
      </c>
      <c r="V41" s="22" t="n">
        <v>701076</v>
      </c>
      <c r="W41" s="23" t="n">
        <v>94.0834500861555</v>
      </c>
      <c r="X41" s="22" t="n">
        <v>745164</v>
      </c>
      <c r="Y41" s="23" t="n">
        <v>101.950450672314</v>
      </c>
      <c r="Z41" s="22" t="n">
        <v>730908</v>
      </c>
      <c r="AA41" s="23" t="n">
        <v>91.2986779386636</v>
      </c>
      <c r="AB41" s="22" t="n">
        <v>800568</v>
      </c>
      <c r="AC41" s="23" t="n">
        <v>87.2306485355649</v>
      </c>
      <c r="AD41" s="22" t="n">
        <v>917760</v>
      </c>
      <c r="AE41" s="23" t="n">
        <v>89.7715801582271</v>
      </c>
    </row>
    <row r="42" customFormat="false" ht="13.5" hidden="false" customHeight="false" outlineLevel="0" collapsed="false">
      <c r="A42" s="13"/>
      <c r="B42" s="14"/>
      <c r="C42" s="15" t="s">
        <v>21</v>
      </c>
      <c r="D42" s="22" t="n">
        <v>3606745</v>
      </c>
      <c r="E42" s="23" t="n">
        <v>110</v>
      </c>
      <c r="F42" s="22" t="n">
        <v>3277654</v>
      </c>
      <c r="G42" s="23" t="n">
        <v>97.3</v>
      </c>
      <c r="H42" s="22" t="n">
        <v>3370231</v>
      </c>
      <c r="I42" s="23" t="n">
        <v>130.2</v>
      </c>
      <c r="J42" s="22" t="n">
        <v>2588878</v>
      </c>
      <c r="K42" s="23" t="n">
        <v>143.287634840074</v>
      </c>
      <c r="L42" s="22" t="n">
        <v>1806770</v>
      </c>
      <c r="M42" s="23" t="n">
        <v>64.633337089484</v>
      </c>
      <c r="N42" s="22" t="n">
        <v>2795415</v>
      </c>
      <c r="O42" s="23" t="n">
        <v>92.5851466453548</v>
      </c>
      <c r="P42" s="22" t="n">
        <v>3019291</v>
      </c>
      <c r="Q42" s="23" t="n">
        <v>118.742660412991</v>
      </c>
      <c r="R42" s="22" t="n">
        <v>2542718</v>
      </c>
      <c r="S42" s="23" t="n">
        <v>90.4624306247332</v>
      </c>
      <c r="T42" s="22" t="n">
        <v>2810800</v>
      </c>
      <c r="U42" s="23" t="n">
        <v>81.7245781696986</v>
      </c>
      <c r="V42" s="22" t="n">
        <v>3439357</v>
      </c>
      <c r="W42" s="23" t="n">
        <v>104.03120672748</v>
      </c>
      <c r="X42" s="22" t="n">
        <v>3306082</v>
      </c>
      <c r="Y42" s="23" t="n">
        <v>111.859522000185</v>
      </c>
      <c r="Z42" s="22" t="n">
        <v>2955566</v>
      </c>
      <c r="AA42" s="23" t="n">
        <v>117.660317809127</v>
      </c>
      <c r="AB42" s="22" t="n">
        <v>2511948</v>
      </c>
      <c r="AC42" s="23" t="n">
        <v>101.407461353753</v>
      </c>
      <c r="AD42" s="22" t="n">
        <v>2477084</v>
      </c>
      <c r="AE42" s="23" t="n">
        <v>92.5576391839212</v>
      </c>
    </row>
    <row r="43" customFormat="false" ht="13.5" hidden="false" customHeight="false" outlineLevel="0" collapsed="false">
      <c r="A43" s="13"/>
      <c r="B43" s="14"/>
      <c r="C43" s="15" t="s">
        <v>22</v>
      </c>
      <c r="D43" s="22" t="n">
        <v>4878</v>
      </c>
      <c r="E43" s="23" t="n">
        <v>93.1</v>
      </c>
      <c r="F43" s="22" t="n">
        <v>5241</v>
      </c>
      <c r="G43" s="23" t="n">
        <v>114.1</v>
      </c>
      <c r="H43" s="22" t="n">
        <v>4593</v>
      </c>
      <c r="I43" s="23" t="n">
        <v>95.8</v>
      </c>
      <c r="J43" s="22" t="n">
        <v>4795</v>
      </c>
      <c r="K43" s="23" t="n">
        <v>123.678101624968</v>
      </c>
      <c r="L43" s="22" t="n">
        <v>3877</v>
      </c>
      <c r="M43" s="23" t="n">
        <v>97.4855418657279</v>
      </c>
      <c r="N43" s="22" t="n">
        <v>3977</v>
      </c>
      <c r="O43" s="23" t="n">
        <v>113.921512460613</v>
      </c>
      <c r="P43" s="22" t="n">
        <v>3491</v>
      </c>
      <c r="Q43" s="23" t="n">
        <v>92.33007140968</v>
      </c>
      <c r="R43" s="22" t="n">
        <v>3781</v>
      </c>
      <c r="S43" s="23" t="n">
        <v>94.3127962085308</v>
      </c>
      <c r="T43" s="22" t="n">
        <v>4009</v>
      </c>
      <c r="U43" s="23" t="n">
        <v>81.7162657969833</v>
      </c>
      <c r="V43" s="22" t="n">
        <v>4906</v>
      </c>
      <c r="W43" s="23" t="n">
        <v>110.570205093532</v>
      </c>
      <c r="X43" s="22" t="n">
        <v>4437</v>
      </c>
      <c r="Y43" s="23" t="n">
        <v>109.718100890208</v>
      </c>
      <c r="Z43" s="22" t="n">
        <v>4044</v>
      </c>
      <c r="AA43" s="23" t="n">
        <v>128.87189292543</v>
      </c>
      <c r="AB43" s="22" t="n">
        <v>3138</v>
      </c>
      <c r="AC43" s="23" t="n">
        <v>116.26528343831</v>
      </c>
      <c r="AD43" s="22" t="n">
        <v>2699</v>
      </c>
      <c r="AE43" s="23" t="n">
        <v>103.093964858671</v>
      </c>
    </row>
    <row r="44" customFormat="false" ht="13.5" hidden="false" customHeight="true" outlineLevel="0" collapsed="false">
      <c r="A44" s="13" t="s">
        <v>43</v>
      </c>
      <c r="B44" s="18" t="s">
        <v>44</v>
      </c>
      <c r="C44" s="19" t="s">
        <v>42</v>
      </c>
      <c r="D44" s="20" t="n">
        <v>23088</v>
      </c>
      <c r="E44" s="21" t="n">
        <v>95.6</v>
      </c>
      <c r="F44" s="20" t="n">
        <v>24156</v>
      </c>
      <c r="G44" s="21" t="n">
        <v>78.4</v>
      </c>
      <c r="H44" s="20" t="n">
        <v>30816</v>
      </c>
      <c r="I44" s="21" t="n">
        <v>89.5</v>
      </c>
      <c r="J44" s="20" t="n">
        <v>34428</v>
      </c>
      <c r="K44" s="21" t="n">
        <v>202.612994350283</v>
      </c>
      <c r="L44" s="20" t="n">
        <v>16992</v>
      </c>
      <c r="M44" s="21" t="n">
        <v>51.4347984017436</v>
      </c>
      <c r="N44" s="20" t="n">
        <v>33036</v>
      </c>
      <c r="O44" s="21" t="n">
        <v>49.7290462427746</v>
      </c>
      <c r="P44" s="20" t="n">
        <v>66432</v>
      </c>
      <c r="Q44" s="21" t="n">
        <v>278.33081950729</v>
      </c>
      <c r="R44" s="20" t="n">
        <v>23868</v>
      </c>
      <c r="S44" s="21" t="n">
        <v>105.51724137931</v>
      </c>
      <c r="T44" s="20" t="n">
        <v>22620</v>
      </c>
      <c r="U44" s="21" t="n">
        <v>43.8984629715883</v>
      </c>
      <c r="V44" s="20" t="n">
        <v>51528</v>
      </c>
      <c r="W44" s="21" t="n">
        <v>125.22601341499</v>
      </c>
      <c r="X44" s="20" t="n">
        <v>41148</v>
      </c>
      <c r="Y44" s="21" t="n">
        <v>644.447924823806</v>
      </c>
      <c r="Z44" s="20" t="n">
        <v>6385</v>
      </c>
      <c r="AA44" s="21" t="n">
        <v>100</v>
      </c>
      <c r="AB44" s="20" t="n">
        <v>6385</v>
      </c>
      <c r="AC44" s="21" t="n">
        <v>158.436724565757</v>
      </c>
      <c r="AD44" s="20" t="n">
        <v>4030</v>
      </c>
      <c r="AE44" s="21" t="n">
        <v>55.4332874828061</v>
      </c>
    </row>
    <row r="45" customFormat="false" ht="13.5" hidden="false" customHeight="false" outlineLevel="0" collapsed="false">
      <c r="A45" s="13"/>
      <c r="B45" s="18"/>
      <c r="C45" s="19" t="s">
        <v>21</v>
      </c>
      <c r="D45" s="20" t="n">
        <v>51723</v>
      </c>
      <c r="E45" s="21" t="n">
        <v>78.1</v>
      </c>
      <c r="F45" s="20" t="n">
        <v>66242</v>
      </c>
      <c r="G45" s="21" t="n">
        <v>92.2</v>
      </c>
      <c r="H45" s="20" t="n">
        <v>71853</v>
      </c>
      <c r="I45" s="21" t="n">
        <v>84.9</v>
      </c>
      <c r="J45" s="20" t="n">
        <v>84642</v>
      </c>
      <c r="K45" s="21" t="n">
        <v>254.830648803252</v>
      </c>
      <c r="L45" s="20" t="n">
        <v>33215</v>
      </c>
      <c r="M45" s="21" t="n">
        <v>61.3581364417269</v>
      </c>
      <c r="N45" s="20" t="n">
        <v>54133</v>
      </c>
      <c r="O45" s="21" t="n">
        <v>118.62167196231</v>
      </c>
      <c r="P45" s="20" t="n">
        <v>45635</v>
      </c>
      <c r="Q45" s="21" t="n">
        <v>89.0682332734796</v>
      </c>
      <c r="R45" s="20" t="n">
        <v>51236</v>
      </c>
      <c r="S45" s="21" t="n">
        <v>99.0125031402787</v>
      </c>
      <c r="T45" s="20" t="n">
        <v>51747</v>
      </c>
      <c r="U45" s="21" t="n">
        <v>79.8774369819243</v>
      </c>
      <c r="V45" s="20" t="n">
        <v>64783</v>
      </c>
      <c r="W45" s="21" t="n">
        <v>100.804468926026</v>
      </c>
      <c r="X45" s="20" t="n">
        <v>64266</v>
      </c>
      <c r="Y45" s="21" t="n">
        <v>91.9912397474986</v>
      </c>
      <c r="Z45" s="20" t="n">
        <v>69861</v>
      </c>
      <c r="AA45" s="21" t="n">
        <v>100</v>
      </c>
      <c r="AB45" s="20" t="n">
        <v>69861</v>
      </c>
      <c r="AC45" s="21" t="n">
        <v>141.456253669994</v>
      </c>
      <c r="AD45" s="20" t="n">
        <v>49387</v>
      </c>
      <c r="AE45" s="21" t="n">
        <v>93.4192108349412</v>
      </c>
    </row>
    <row r="46" customFormat="false" ht="13.5" hidden="false" customHeight="false" outlineLevel="0" collapsed="false">
      <c r="A46" s="13"/>
      <c r="B46" s="18"/>
      <c r="C46" s="19" t="s">
        <v>22</v>
      </c>
      <c r="D46" s="20" t="n">
        <v>2240</v>
      </c>
      <c r="E46" s="21" t="n">
        <v>81.7</v>
      </c>
      <c r="F46" s="20" t="n">
        <v>2742</v>
      </c>
      <c r="G46" s="21" t="n">
        <v>117.6</v>
      </c>
      <c r="H46" s="20" t="n">
        <v>2332</v>
      </c>
      <c r="I46" s="21" t="n">
        <v>94.8</v>
      </c>
      <c r="J46" s="20" t="n">
        <v>2459</v>
      </c>
      <c r="K46" s="21" t="n">
        <v>125.780051150895</v>
      </c>
      <c r="L46" s="20" t="n">
        <v>1955</v>
      </c>
      <c r="M46" s="21" t="n">
        <v>119.28004881025</v>
      </c>
      <c r="N46" s="20" t="n">
        <v>1639</v>
      </c>
      <c r="O46" s="21" t="n">
        <v>238.573508005822</v>
      </c>
      <c r="P46" s="20" t="n">
        <v>687</v>
      </c>
      <c r="Q46" s="21" t="n">
        <v>31.9981369352585</v>
      </c>
      <c r="R46" s="20" t="n">
        <v>2147</v>
      </c>
      <c r="S46" s="21" t="n">
        <v>93.8374125874126</v>
      </c>
      <c r="T46" s="20" t="n">
        <v>2288</v>
      </c>
      <c r="U46" s="21" t="n">
        <v>182.020684168656</v>
      </c>
      <c r="V46" s="20" t="n">
        <v>1257</v>
      </c>
      <c r="W46" s="21" t="n">
        <v>80.4737516005122</v>
      </c>
      <c r="X46" s="20" t="n">
        <v>1562</v>
      </c>
      <c r="Y46" s="21" t="n">
        <v>14.2765743533498</v>
      </c>
      <c r="Z46" s="20" t="n">
        <v>10941</v>
      </c>
      <c r="AA46" s="21" t="n">
        <v>100</v>
      </c>
      <c r="AB46" s="20" t="n">
        <v>10941</v>
      </c>
      <c r="AC46" s="21" t="n">
        <v>89.2778457772338</v>
      </c>
      <c r="AD46" s="20" t="n">
        <v>12255</v>
      </c>
      <c r="AE46" s="21" t="n">
        <v>168.523102310231</v>
      </c>
    </row>
    <row r="47" customFormat="false" ht="13.5" hidden="false" customHeight="true" outlineLevel="0" collapsed="false">
      <c r="A47" s="13"/>
      <c r="B47" s="14" t="s">
        <v>45</v>
      </c>
      <c r="C47" s="15" t="s">
        <v>42</v>
      </c>
      <c r="D47" s="22" t="n">
        <v>120</v>
      </c>
      <c r="E47" s="23" t="n">
        <v>0</v>
      </c>
      <c r="F47" s="22" t="n">
        <v>0</v>
      </c>
      <c r="G47" s="23" t="n">
        <v>0</v>
      </c>
      <c r="H47" s="22" t="n">
        <v>96</v>
      </c>
      <c r="I47" s="23" t="n">
        <v>36.4</v>
      </c>
      <c r="J47" s="22" t="n">
        <v>264</v>
      </c>
      <c r="K47" s="23" t="n">
        <v>62.8571428571429</v>
      </c>
      <c r="L47" s="22" t="n">
        <v>420</v>
      </c>
      <c r="M47" s="23" t="n">
        <v>291.666666666667</v>
      </c>
      <c r="N47" s="22" t="n">
        <v>144</v>
      </c>
      <c r="O47" s="23" t="n">
        <v>75</v>
      </c>
      <c r="P47" s="22" t="n">
        <v>192</v>
      </c>
      <c r="Q47" s="23" t="n">
        <v>42.1052631578947</v>
      </c>
      <c r="R47" s="22" t="n">
        <v>456</v>
      </c>
      <c r="S47" s="23" t="n">
        <v>44.1860465116279</v>
      </c>
      <c r="T47" s="22" t="n">
        <v>1032</v>
      </c>
      <c r="U47" s="23" t="n">
        <v>124.63768115942</v>
      </c>
      <c r="V47" s="22" t="n">
        <v>828</v>
      </c>
      <c r="W47" s="23" t="n">
        <v>230</v>
      </c>
      <c r="X47" s="22" t="n">
        <v>360</v>
      </c>
      <c r="Y47" s="23" t="n">
        <v>418.604651162791</v>
      </c>
      <c r="Z47" s="22" t="n">
        <v>86</v>
      </c>
      <c r="AA47" s="23" t="n">
        <v>66.1538461538462</v>
      </c>
      <c r="AB47" s="22" t="n">
        <v>130</v>
      </c>
      <c r="AC47" s="23" t="n">
        <v>325</v>
      </c>
      <c r="AD47" s="22" t="n">
        <v>40</v>
      </c>
      <c r="AE47" s="23" t="n">
        <v>29.8507462686567</v>
      </c>
    </row>
    <row r="48" customFormat="false" ht="13.5" hidden="false" customHeight="false" outlineLevel="0" collapsed="false">
      <c r="A48" s="13"/>
      <c r="B48" s="14"/>
      <c r="C48" s="15" t="s">
        <v>21</v>
      </c>
      <c r="D48" s="22" t="n">
        <v>964</v>
      </c>
      <c r="E48" s="23" t="n">
        <v>15.5</v>
      </c>
      <c r="F48" s="22" t="n">
        <v>6210</v>
      </c>
      <c r="G48" s="23" t="n">
        <v>1011.4</v>
      </c>
      <c r="H48" s="22" t="n">
        <v>614</v>
      </c>
      <c r="I48" s="23" t="n">
        <v>57.3</v>
      </c>
      <c r="J48" s="22" t="n">
        <v>1072</v>
      </c>
      <c r="K48" s="23" t="n">
        <v>33.3748443337484</v>
      </c>
      <c r="L48" s="22" t="n">
        <v>3212</v>
      </c>
      <c r="M48" s="23" t="n">
        <v>62.2721985265607</v>
      </c>
      <c r="N48" s="22" t="n">
        <v>5158</v>
      </c>
      <c r="O48" s="23" t="n">
        <v>94.10691479657</v>
      </c>
      <c r="P48" s="22" t="n">
        <v>5481</v>
      </c>
      <c r="Q48" s="23" t="n">
        <v>69.5205479452055</v>
      </c>
      <c r="R48" s="22" t="n">
        <v>7884</v>
      </c>
      <c r="S48" s="23" t="n">
        <v>72.0131530873219</v>
      </c>
      <c r="T48" s="22" t="n">
        <v>10948</v>
      </c>
      <c r="U48" s="23" t="n">
        <v>72.3547683563545</v>
      </c>
      <c r="V48" s="22" t="n">
        <v>15131</v>
      </c>
      <c r="W48" s="23" t="n">
        <v>169.877624340406</v>
      </c>
      <c r="X48" s="22" t="n">
        <v>8907</v>
      </c>
      <c r="Y48" s="23" t="n">
        <v>62.2170997485331</v>
      </c>
      <c r="Z48" s="22" t="n">
        <v>14316</v>
      </c>
      <c r="AA48" s="23" t="n">
        <v>197.21724755476</v>
      </c>
      <c r="AB48" s="22" t="n">
        <v>7259</v>
      </c>
      <c r="AC48" s="23" t="n">
        <v>221.91990217059</v>
      </c>
      <c r="AD48" s="22" t="n">
        <v>3271</v>
      </c>
      <c r="AE48" s="23" t="n">
        <v>402.832512315271</v>
      </c>
    </row>
    <row r="49" customFormat="false" ht="13.5" hidden="false" customHeight="false" outlineLevel="0" collapsed="false">
      <c r="A49" s="13"/>
      <c r="B49" s="14"/>
      <c r="C49" s="15" t="s">
        <v>22</v>
      </c>
      <c r="D49" s="22" t="n">
        <v>8033</v>
      </c>
      <c r="E49" s="23" t="n">
        <v>0</v>
      </c>
      <c r="F49" s="22" t="n">
        <v>0</v>
      </c>
      <c r="G49" s="23" t="n">
        <v>0</v>
      </c>
      <c r="H49" s="22" t="n">
        <v>6396</v>
      </c>
      <c r="I49" s="23" t="n">
        <v>157.5</v>
      </c>
      <c r="J49" s="22" t="n">
        <v>4061</v>
      </c>
      <c r="K49" s="23" t="n">
        <v>53.0988493723849</v>
      </c>
      <c r="L49" s="22" t="n">
        <v>7648</v>
      </c>
      <c r="M49" s="23" t="n">
        <v>21.3517965325665</v>
      </c>
      <c r="N49" s="22" t="n">
        <v>35819</v>
      </c>
      <c r="O49" s="23" t="n">
        <v>125.47378008197</v>
      </c>
      <c r="P49" s="22" t="n">
        <v>28547</v>
      </c>
      <c r="Q49" s="23" t="n">
        <v>165.116548094164</v>
      </c>
      <c r="R49" s="22" t="n">
        <v>17289</v>
      </c>
      <c r="S49" s="23" t="n">
        <v>162.965406730135</v>
      </c>
      <c r="T49" s="22" t="n">
        <v>10609</v>
      </c>
      <c r="U49" s="23" t="n">
        <v>58.055160337091</v>
      </c>
      <c r="V49" s="22" t="n">
        <v>18274</v>
      </c>
      <c r="W49" s="23" t="n">
        <v>73.8582167973487</v>
      </c>
      <c r="X49" s="22" t="n">
        <v>24742</v>
      </c>
      <c r="Y49" s="23" t="n">
        <v>14.8631844531884</v>
      </c>
      <c r="Z49" s="22" t="n">
        <v>166465</v>
      </c>
      <c r="AA49" s="23" t="n">
        <v>298.121351051255</v>
      </c>
      <c r="AB49" s="22" t="n">
        <v>55838</v>
      </c>
      <c r="AC49" s="23" t="n">
        <v>68.2824824212779</v>
      </c>
      <c r="AD49" s="22" t="n">
        <v>81775</v>
      </c>
      <c r="AE49" s="23" t="n">
        <v>1349.42244224422</v>
      </c>
    </row>
    <row r="50" customFormat="false" ht="13.5" hidden="false" customHeight="true" outlineLevel="0" collapsed="false">
      <c r="A50" s="13"/>
      <c r="B50" s="18" t="s">
        <v>46</v>
      </c>
      <c r="C50" s="19" t="s">
        <v>42</v>
      </c>
      <c r="D50" s="20" t="n">
        <v>22968</v>
      </c>
      <c r="E50" s="21" t="n">
        <v>95.1</v>
      </c>
      <c r="F50" s="20" t="n">
        <v>24156</v>
      </c>
      <c r="G50" s="21" t="n">
        <v>78.6</v>
      </c>
      <c r="H50" s="20" t="n">
        <v>30720</v>
      </c>
      <c r="I50" s="21" t="n">
        <v>89.9</v>
      </c>
      <c r="J50" s="20" t="n">
        <v>34164</v>
      </c>
      <c r="K50" s="21" t="n">
        <v>206.154960173787</v>
      </c>
      <c r="L50" s="20" t="n">
        <v>16572</v>
      </c>
      <c r="M50" s="21" t="n">
        <v>50.3830718715797</v>
      </c>
      <c r="N50" s="20" t="n">
        <v>32892</v>
      </c>
      <c r="O50" s="21" t="n">
        <v>49.6557971014493</v>
      </c>
      <c r="P50" s="20" t="n">
        <v>66240</v>
      </c>
      <c r="Q50" s="21" t="n">
        <v>282.931829830856</v>
      </c>
      <c r="R50" s="20" t="n">
        <v>23412</v>
      </c>
      <c r="S50" s="21" t="n">
        <v>108.449138410228</v>
      </c>
      <c r="T50" s="20" t="n">
        <v>21588</v>
      </c>
      <c r="U50" s="21" t="n">
        <v>42.5798816568047</v>
      </c>
      <c r="V50" s="20" t="n">
        <v>50700</v>
      </c>
      <c r="W50" s="21" t="n">
        <v>124.301265077964</v>
      </c>
      <c r="X50" s="20" t="n">
        <v>40788</v>
      </c>
      <c r="Y50" s="21" t="n">
        <v>645.686243470002</v>
      </c>
      <c r="Z50" s="20" t="n">
        <v>6317</v>
      </c>
      <c r="AA50" s="21" t="n">
        <v>100.991207034373</v>
      </c>
      <c r="AB50" s="20" t="n">
        <v>6255</v>
      </c>
      <c r="AC50" s="21" t="n">
        <v>156.766917293233</v>
      </c>
      <c r="AD50" s="20" t="n">
        <v>3990</v>
      </c>
      <c r="AE50" s="21" t="n">
        <v>55.9136771300448</v>
      </c>
    </row>
    <row r="51" customFormat="false" ht="13.5" hidden="false" customHeight="false" outlineLevel="0" collapsed="false">
      <c r="A51" s="13"/>
      <c r="B51" s="18"/>
      <c r="C51" s="19" t="s">
        <v>21</v>
      </c>
      <c r="D51" s="20" t="n">
        <v>50759</v>
      </c>
      <c r="E51" s="21" t="n">
        <v>84.6</v>
      </c>
      <c r="F51" s="20" t="n">
        <v>60032</v>
      </c>
      <c r="G51" s="21" t="n">
        <v>84.3</v>
      </c>
      <c r="H51" s="20" t="n">
        <v>71239</v>
      </c>
      <c r="I51" s="21" t="n">
        <v>85.2</v>
      </c>
      <c r="J51" s="20" t="n">
        <v>83570</v>
      </c>
      <c r="K51" s="21" t="n">
        <v>278.538812785388</v>
      </c>
      <c r="L51" s="20" t="n">
        <v>30003</v>
      </c>
      <c r="M51" s="21" t="n">
        <v>61.2618683001532</v>
      </c>
      <c r="N51" s="20" t="n">
        <v>48975</v>
      </c>
      <c r="O51" s="21" t="n">
        <v>121.967923494546</v>
      </c>
      <c r="P51" s="20" t="n">
        <v>40154</v>
      </c>
      <c r="Q51" s="21" t="n">
        <v>92.6231777080642</v>
      </c>
      <c r="R51" s="20" t="n">
        <v>43352</v>
      </c>
      <c r="S51" s="21" t="n">
        <v>106.257506311429</v>
      </c>
      <c r="T51" s="20" t="n">
        <v>40799</v>
      </c>
      <c r="U51" s="21" t="n">
        <v>82.16990252155</v>
      </c>
      <c r="V51" s="20" t="n">
        <v>49652</v>
      </c>
      <c r="W51" s="21" t="n">
        <v>89.6909264979498</v>
      </c>
      <c r="X51" s="20" t="n">
        <v>55359</v>
      </c>
      <c r="Y51" s="21" t="n">
        <v>82.7699116367388</v>
      </c>
      <c r="Z51" s="20" t="n">
        <v>66883</v>
      </c>
      <c r="AA51" s="21" t="n">
        <v>106.838439666464</v>
      </c>
      <c r="AB51" s="20" t="n">
        <v>62602</v>
      </c>
      <c r="AC51" s="21" t="n">
        <v>135.748980830948</v>
      </c>
      <c r="AD51" s="20" t="n">
        <v>46116</v>
      </c>
      <c r="AE51" s="21" t="n">
        <v>88.5926153609713</v>
      </c>
    </row>
    <row r="52" customFormat="false" ht="13.5" hidden="false" customHeight="false" outlineLevel="0" collapsed="false">
      <c r="A52" s="13"/>
      <c r="B52" s="18"/>
      <c r="C52" s="19" t="s">
        <v>22</v>
      </c>
      <c r="D52" s="20" t="n">
        <v>2210</v>
      </c>
      <c r="E52" s="21" t="n">
        <v>88.9</v>
      </c>
      <c r="F52" s="20" t="n">
        <v>2485</v>
      </c>
      <c r="G52" s="21" t="n">
        <v>107.2</v>
      </c>
      <c r="H52" s="20" t="n">
        <v>2319</v>
      </c>
      <c r="I52" s="21" t="n">
        <v>94.8</v>
      </c>
      <c r="J52" s="20" t="n">
        <v>2446</v>
      </c>
      <c r="K52" s="21" t="n">
        <v>135.138121546961</v>
      </c>
      <c r="L52" s="20" t="n">
        <v>1810</v>
      </c>
      <c r="M52" s="21" t="n">
        <v>121.558092679651</v>
      </c>
      <c r="N52" s="20" t="n">
        <v>1489</v>
      </c>
      <c r="O52" s="21" t="n">
        <v>245.709570957096</v>
      </c>
      <c r="P52" s="20" t="n">
        <v>606</v>
      </c>
      <c r="Q52" s="21" t="n">
        <v>32.7213822894168</v>
      </c>
      <c r="R52" s="20" t="n">
        <v>1852</v>
      </c>
      <c r="S52" s="21" t="n">
        <v>97.989417989418</v>
      </c>
      <c r="T52" s="20" t="n">
        <v>1890</v>
      </c>
      <c r="U52" s="21" t="n">
        <v>193.054136874362</v>
      </c>
      <c r="V52" s="20" t="n">
        <v>979</v>
      </c>
      <c r="W52" s="21" t="n">
        <v>72.1444362564481</v>
      </c>
      <c r="X52" s="20" t="n">
        <v>1357</v>
      </c>
      <c r="Y52" s="21" t="n">
        <v>12.8163959199093</v>
      </c>
      <c r="Z52" s="20" t="n">
        <v>10588</v>
      </c>
      <c r="AA52" s="21" t="n">
        <v>105.795363709033</v>
      </c>
      <c r="AB52" s="20" t="n">
        <v>10008</v>
      </c>
      <c r="AC52" s="21" t="n">
        <v>86.5893753244506</v>
      </c>
      <c r="AD52" s="20" t="n">
        <v>11558</v>
      </c>
      <c r="AE52" s="21" t="n">
        <v>158.4372858122</v>
      </c>
    </row>
    <row r="53" customFormat="false" ht="13.5" hidden="false" customHeight="true" outlineLevel="0" collapsed="false">
      <c r="A53" s="13"/>
      <c r="B53" s="14" t="s">
        <v>47</v>
      </c>
      <c r="C53" s="15" t="s">
        <v>37</v>
      </c>
      <c r="D53" s="22" t="n">
        <v>9701</v>
      </c>
      <c r="E53" s="23" t="n">
        <v>124.7</v>
      </c>
      <c r="F53" s="22" t="n">
        <v>7782</v>
      </c>
      <c r="G53" s="23" t="n">
        <v>75.5</v>
      </c>
      <c r="H53" s="22" t="n">
        <v>10312</v>
      </c>
      <c r="I53" s="23" t="n">
        <v>125.6</v>
      </c>
      <c r="J53" s="22" t="n">
        <v>8210</v>
      </c>
      <c r="K53" s="23" t="n">
        <v>95.001157139551</v>
      </c>
      <c r="L53" s="22" t="n">
        <v>8642</v>
      </c>
      <c r="M53" s="23" t="n">
        <v>99.3675980223066</v>
      </c>
      <c r="N53" s="22" t="n">
        <v>8697</v>
      </c>
      <c r="O53" s="23" t="n">
        <v>112.918722409764</v>
      </c>
      <c r="P53" s="22" t="n">
        <v>7702</v>
      </c>
      <c r="Q53" s="23" t="n">
        <v>161.90876602901</v>
      </c>
      <c r="R53" s="22" t="n">
        <v>4757</v>
      </c>
      <c r="S53" s="23" t="n">
        <v>124.528795811518</v>
      </c>
      <c r="T53" s="22" t="n">
        <v>3820</v>
      </c>
      <c r="U53" s="23" t="n">
        <v>111.598013438504</v>
      </c>
      <c r="V53" s="22" t="n">
        <v>3423</v>
      </c>
      <c r="W53" s="23" t="n">
        <v>145.288624787776</v>
      </c>
      <c r="X53" s="22" t="n">
        <v>2356</v>
      </c>
      <c r="Y53" s="23" t="n">
        <v>66.6478076379067</v>
      </c>
      <c r="Z53" s="22" t="n">
        <v>3535</v>
      </c>
      <c r="AA53" s="23" t="n">
        <v>138.573108584869</v>
      </c>
      <c r="AB53" s="22" t="n">
        <v>2551</v>
      </c>
      <c r="AC53" s="23" t="n">
        <v>53.8867765103507</v>
      </c>
      <c r="AD53" s="22" t="n">
        <v>4734</v>
      </c>
      <c r="AE53" s="23" t="n">
        <v>137.33681462141</v>
      </c>
    </row>
    <row r="54" customFormat="false" ht="13.5" hidden="false" customHeight="false" outlineLevel="0" collapsed="false">
      <c r="A54" s="13"/>
      <c r="B54" s="14"/>
      <c r="C54" s="15" t="s">
        <v>21</v>
      </c>
      <c r="D54" s="22" t="n">
        <v>664635</v>
      </c>
      <c r="E54" s="23" t="n">
        <v>66.2</v>
      </c>
      <c r="F54" s="22" t="n">
        <v>1003520</v>
      </c>
      <c r="G54" s="23" t="n">
        <v>56.1</v>
      </c>
      <c r="H54" s="22" t="n">
        <v>1787411</v>
      </c>
      <c r="I54" s="23" t="n">
        <v>143</v>
      </c>
      <c r="J54" s="22" t="n">
        <v>1250039</v>
      </c>
      <c r="K54" s="23" t="n">
        <v>141.421364820666</v>
      </c>
      <c r="L54" s="22" t="n">
        <v>883911</v>
      </c>
      <c r="M54" s="23" t="n">
        <v>123.918373870218</v>
      </c>
      <c r="N54" s="22" t="n">
        <v>713301</v>
      </c>
      <c r="O54" s="23" t="n">
        <v>174.975346982029</v>
      </c>
      <c r="P54" s="22" t="n">
        <v>407658</v>
      </c>
      <c r="Q54" s="23" t="n">
        <v>126.262288379699</v>
      </c>
      <c r="R54" s="22" t="n">
        <v>322866</v>
      </c>
      <c r="S54" s="23" t="n">
        <v>183.592630501535</v>
      </c>
      <c r="T54" s="22" t="n">
        <v>175860</v>
      </c>
      <c r="U54" s="23" t="n">
        <v>150.925584229452</v>
      </c>
      <c r="V54" s="22" t="n">
        <v>116521</v>
      </c>
      <c r="W54" s="23" t="n">
        <v>633.507312564563</v>
      </c>
      <c r="X54" s="22" t="n">
        <v>18393</v>
      </c>
      <c r="Y54" s="23" t="n">
        <v>71.3045163791433</v>
      </c>
      <c r="Z54" s="22" t="n">
        <v>25795</v>
      </c>
      <c r="AA54" s="23" t="n">
        <v>140.610520577814</v>
      </c>
      <c r="AB54" s="22" t="n">
        <v>18345</v>
      </c>
      <c r="AC54" s="23" t="n">
        <v>69.867083063564</v>
      </c>
      <c r="AD54" s="22" t="n">
        <v>26257</v>
      </c>
      <c r="AE54" s="23" t="n">
        <v>129.033367733058</v>
      </c>
    </row>
    <row r="55" customFormat="false" ht="13.5" hidden="false" customHeight="false" outlineLevel="0" collapsed="false">
      <c r="A55" s="13"/>
      <c r="B55" s="14"/>
      <c r="C55" s="15" t="s">
        <v>22</v>
      </c>
      <c r="D55" s="22" t="n">
        <v>68512</v>
      </c>
      <c r="E55" s="23" t="n">
        <v>53.1</v>
      </c>
      <c r="F55" s="22" t="n">
        <v>128954</v>
      </c>
      <c r="G55" s="23" t="n">
        <v>74.4</v>
      </c>
      <c r="H55" s="22" t="n">
        <v>173333</v>
      </c>
      <c r="I55" s="23" t="n">
        <v>113.8</v>
      </c>
      <c r="J55" s="22" t="n">
        <v>152258</v>
      </c>
      <c r="K55" s="23" t="n">
        <v>148.862447570908</v>
      </c>
      <c r="L55" s="22" t="n">
        <v>102281</v>
      </c>
      <c r="M55" s="23" t="n">
        <v>124.707072923906</v>
      </c>
      <c r="N55" s="22" t="n">
        <v>82017</v>
      </c>
      <c r="O55" s="23" t="n">
        <v>154.956640027206</v>
      </c>
      <c r="P55" s="22" t="n">
        <v>52929</v>
      </c>
      <c r="Q55" s="23" t="n">
        <v>77.9835572842999</v>
      </c>
      <c r="R55" s="22" t="n">
        <v>67872</v>
      </c>
      <c r="S55" s="23" t="n">
        <v>147.429241696896</v>
      </c>
      <c r="T55" s="22" t="n">
        <v>46037</v>
      </c>
      <c r="U55" s="23" t="n">
        <v>135.239857818513</v>
      </c>
      <c r="V55" s="22" t="n">
        <v>34041</v>
      </c>
      <c r="W55" s="23" t="n">
        <v>436.03176636352</v>
      </c>
      <c r="X55" s="22" t="n">
        <v>7807</v>
      </c>
      <c r="Y55" s="23" t="n">
        <v>106.989173633</v>
      </c>
      <c r="Z55" s="22" t="n">
        <v>7297</v>
      </c>
      <c r="AA55" s="23" t="n">
        <v>101.474064803226</v>
      </c>
      <c r="AB55" s="22" t="n">
        <v>7191</v>
      </c>
      <c r="AC55" s="23" t="n">
        <v>129.661016949153</v>
      </c>
      <c r="AD55" s="22" t="n">
        <v>5546</v>
      </c>
      <c r="AE55" s="23" t="n">
        <v>93.9522276808403</v>
      </c>
    </row>
    <row r="56" customFormat="false" ht="13.5" hidden="false" customHeight="true" outlineLevel="0" collapsed="false">
      <c r="A56" s="13"/>
      <c r="B56" s="18" t="s">
        <v>48</v>
      </c>
      <c r="C56" s="19" t="s">
        <v>37</v>
      </c>
      <c r="D56" s="20" t="n">
        <v>1088</v>
      </c>
      <c r="E56" s="21" t="n">
        <v>35.9</v>
      </c>
      <c r="F56" s="20" t="n">
        <v>3033</v>
      </c>
      <c r="G56" s="21" t="n">
        <v>353.1</v>
      </c>
      <c r="H56" s="20" t="n">
        <v>859</v>
      </c>
      <c r="I56" s="21" t="n">
        <v>55.6</v>
      </c>
      <c r="J56" s="20" t="n">
        <v>1545</v>
      </c>
      <c r="K56" s="21" t="n">
        <v>52.178318135765</v>
      </c>
      <c r="L56" s="20" t="n">
        <v>2961</v>
      </c>
      <c r="M56" s="21" t="n">
        <v>88.89222455719</v>
      </c>
      <c r="N56" s="20" t="n">
        <v>3331</v>
      </c>
      <c r="O56" s="21" t="n">
        <v>60.0288340241485</v>
      </c>
      <c r="P56" s="20" t="n">
        <v>5549</v>
      </c>
      <c r="Q56" s="21" t="n">
        <v>237.746358183376</v>
      </c>
      <c r="R56" s="20" t="n">
        <v>2334</v>
      </c>
      <c r="S56" s="21" t="n">
        <v>120.247295208655</v>
      </c>
      <c r="T56" s="20" t="n">
        <v>1941</v>
      </c>
      <c r="U56" s="21" t="n">
        <v>123.709369024857</v>
      </c>
      <c r="V56" s="20" t="n">
        <v>1569</v>
      </c>
      <c r="W56" s="21" t="n">
        <v>93.5041716328963</v>
      </c>
      <c r="X56" s="20" t="n">
        <v>1678</v>
      </c>
      <c r="Y56" s="21" t="n">
        <v>85.5249745158002</v>
      </c>
      <c r="Z56" s="20" t="n">
        <v>1962</v>
      </c>
      <c r="AA56" s="21" t="n">
        <v>133.197556008147</v>
      </c>
      <c r="AB56" s="20" t="n">
        <v>1473</v>
      </c>
      <c r="AC56" s="21" t="n">
        <v>45.3091356505691</v>
      </c>
      <c r="AD56" s="20" t="n">
        <v>3251</v>
      </c>
      <c r="AE56" s="21" t="n">
        <v>193.973747016706</v>
      </c>
    </row>
    <row r="57" customFormat="false" ht="13.5" hidden="false" customHeight="false" outlineLevel="0" collapsed="false">
      <c r="A57" s="13"/>
      <c r="B57" s="18"/>
      <c r="C57" s="19" t="s">
        <v>21</v>
      </c>
      <c r="D57" s="20" t="n">
        <v>11446</v>
      </c>
      <c r="E57" s="21" t="n">
        <v>60.3</v>
      </c>
      <c r="F57" s="20" t="n">
        <v>18980</v>
      </c>
      <c r="G57" s="21" t="n">
        <v>399</v>
      </c>
      <c r="H57" s="20" t="n">
        <v>4757</v>
      </c>
      <c r="I57" s="21" t="n">
        <v>50.5</v>
      </c>
      <c r="J57" s="20" t="n">
        <v>9427</v>
      </c>
      <c r="K57" s="21" t="n">
        <v>57.1887891288522</v>
      </c>
      <c r="L57" s="20" t="n">
        <v>16484</v>
      </c>
      <c r="M57" s="21" t="n">
        <v>93.3408833522084</v>
      </c>
      <c r="N57" s="20" t="n">
        <v>17660</v>
      </c>
      <c r="O57" s="21" t="n">
        <v>50.415370121899</v>
      </c>
      <c r="P57" s="20" t="n">
        <v>35029</v>
      </c>
      <c r="Q57" s="21" t="n">
        <v>295.628323065238</v>
      </c>
      <c r="R57" s="20" t="n">
        <v>11849</v>
      </c>
      <c r="S57" s="21" t="n">
        <v>111.080903721759</v>
      </c>
      <c r="T57" s="20" t="n">
        <v>10667</v>
      </c>
      <c r="U57" s="21" t="n">
        <v>109.181166837257</v>
      </c>
      <c r="V57" s="20" t="n">
        <v>9770</v>
      </c>
      <c r="W57" s="21" t="n">
        <v>124.079248158496</v>
      </c>
      <c r="X57" s="20" t="n">
        <v>7874</v>
      </c>
      <c r="Y57" s="21" t="n">
        <v>83.9356145400277</v>
      </c>
      <c r="Z57" s="20" t="n">
        <v>9381</v>
      </c>
      <c r="AA57" s="21" t="n">
        <v>156.219816819317</v>
      </c>
      <c r="AB57" s="20" t="n">
        <v>6005</v>
      </c>
      <c r="AC57" s="21" t="n">
        <v>49.5216889328715</v>
      </c>
      <c r="AD57" s="20" t="n">
        <v>12126</v>
      </c>
      <c r="AE57" s="21" t="n">
        <v>186.525149976927</v>
      </c>
    </row>
    <row r="58" customFormat="false" ht="13.5" hidden="false" customHeight="false" outlineLevel="0" collapsed="false">
      <c r="A58" s="13"/>
      <c r="B58" s="18"/>
      <c r="C58" s="19" t="s">
        <v>22</v>
      </c>
      <c r="D58" s="20" t="n">
        <v>10520</v>
      </c>
      <c r="E58" s="21" t="n">
        <v>168.1</v>
      </c>
      <c r="F58" s="20" t="n">
        <v>6258</v>
      </c>
      <c r="G58" s="21" t="n">
        <v>113</v>
      </c>
      <c r="H58" s="20" t="n">
        <v>5538</v>
      </c>
      <c r="I58" s="21" t="n">
        <v>90.8</v>
      </c>
      <c r="J58" s="20" t="n">
        <v>6102</v>
      </c>
      <c r="K58" s="21" t="n">
        <v>109.610202981857</v>
      </c>
      <c r="L58" s="20" t="n">
        <v>5567</v>
      </c>
      <c r="M58" s="21" t="n">
        <v>104.998113919276</v>
      </c>
      <c r="N58" s="20" t="n">
        <v>5302</v>
      </c>
      <c r="O58" s="21" t="n">
        <v>83.9854268968795</v>
      </c>
      <c r="P58" s="20" t="n">
        <v>6313</v>
      </c>
      <c r="Q58" s="21" t="n">
        <v>124.34508568052</v>
      </c>
      <c r="R58" s="20" t="n">
        <v>5077</v>
      </c>
      <c r="S58" s="21" t="n">
        <v>92.3762736535662</v>
      </c>
      <c r="T58" s="20" t="n">
        <v>5496</v>
      </c>
      <c r="U58" s="21" t="n">
        <v>88.2607997430544</v>
      </c>
      <c r="V58" s="20" t="n">
        <v>6227</v>
      </c>
      <c r="W58" s="21" t="n">
        <v>132.71526001705</v>
      </c>
      <c r="X58" s="20" t="n">
        <v>4692</v>
      </c>
      <c r="Y58" s="21" t="n">
        <v>98.1384647563271</v>
      </c>
      <c r="Z58" s="20" t="n">
        <v>4781</v>
      </c>
      <c r="AA58" s="21" t="n">
        <v>117.267598724552</v>
      </c>
      <c r="AB58" s="20" t="n">
        <v>4077</v>
      </c>
      <c r="AC58" s="21" t="n">
        <v>109.302949061662</v>
      </c>
      <c r="AD58" s="20" t="n">
        <v>3730</v>
      </c>
      <c r="AE58" s="21" t="n">
        <v>96.1588038154164</v>
      </c>
    </row>
    <row r="59" customFormat="false" ht="13.5" hidden="false" customHeight="true" outlineLevel="0" collapsed="false">
      <c r="A59" s="13"/>
      <c r="B59" s="14" t="s">
        <v>49</v>
      </c>
      <c r="C59" s="15" t="s">
        <v>42</v>
      </c>
      <c r="D59" s="22" t="n">
        <v>8613</v>
      </c>
      <c r="E59" s="23" t="n">
        <v>181.4</v>
      </c>
      <c r="F59" s="22" t="n">
        <v>4749</v>
      </c>
      <c r="G59" s="23" t="n">
        <v>50.2</v>
      </c>
      <c r="H59" s="22" t="n">
        <v>9453</v>
      </c>
      <c r="I59" s="23" t="n">
        <v>141.8</v>
      </c>
      <c r="J59" s="22" t="n">
        <v>6665</v>
      </c>
      <c r="K59" s="23" t="n">
        <v>117.320894208766</v>
      </c>
      <c r="L59" s="22" t="n">
        <v>5681</v>
      </c>
      <c r="M59" s="23" t="n">
        <v>105.870294446515</v>
      </c>
      <c r="N59" s="22" t="n">
        <v>5366</v>
      </c>
      <c r="O59" s="23" t="n">
        <v>249.233627496516</v>
      </c>
      <c r="P59" s="22" t="n">
        <v>2153</v>
      </c>
      <c r="Q59" s="23" t="n">
        <v>88.856789104416</v>
      </c>
      <c r="R59" s="22" t="n">
        <v>2423</v>
      </c>
      <c r="S59" s="23" t="n">
        <v>128.951569984034</v>
      </c>
      <c r="T59" s="22" t="n">
        <v>1879</v>
      </c>
      <c r="U59" s="23" t="n">
        <v>101.348435814455</v>
      </c>
      <c r="V59" s="22" t="n">
        <v>1854</v>
      </c>
      <c r="W59" s="23" t="n">
        <v>273.451327433628</v>
      </c>
      <c r="X59" s="22" t="n">
        <v>678</v>
      </c>
      <c r="Y59" s="23" t="n">
        <v>43.1023521932613</v>
      </c>
      <c r="Z59" s="22" t="n">
        <v>1573</v>
      </c>
      <c r="AA59" s="23" t="n">
        <v>145.918367346939</v>
      </c>
      <c r="AB59" s="22" t="n">
        <v>1078</v>
      </c>
      <c r="AC59" s="23" t="n">
        <v>72.6904922454484</v>
      </c>
      <c r="AD59" s="22" t="n">
        <v>1483</v>
      </c>
      <c r="AE59" s="23" t="n">
        <v>83.7380011293055</v>
      </c>
    </row>
    <row r="60" customFormat="false" ht="13.5" hidden="false" customHeight="false" outlineLevel="0" collapsed="false">
      <c r="A60" s="13"/>
      <c r="B60" s="14"/>
      <c r="C60" s="15" t="s">
        <v>21</v>
      </c>
      <c r="D60" s="22" t="n">
        <v>653189</v>
      </c>
      <c r="E60" s="23" t="n">
        <v>66.3</v>
      </c>
      <c r="F60" s="22" t="n">
        <v>984540</v>
      </c>
      <c r="G60" s="23" t="n">
        <v>55.2</v>
      </c>
      <c r="H60" s="22" t="n">
        <v>1782654</v>
      </c>
      <c r="I60" s="23" t="n">
        <v>143.7</v>
      </c>
      <c r="J60" s="22" t="n">
        <v>1240612</v>
      </c>
      <c r="K60" s="23" t="n">
        <v>143.02206410453</v>
      </c>
      <c r="L60" s="22" t="n">
        <v>867427</v>
      </c>
      <c r="M60" s="23" t="n">
        <v>124.694634157561</v>
      </c>
      <c r="N60" s="22" t="n">
        <v>695641</v>
      </c>
      <c r="O60" s="23" t="n">
        <v>186.684611235304</v>
      </c>
      <c r="P60" s="22" t="n">
        <v>372629</v>
      </c>
      <c r="Q60" s="23" t="n">
        <v>119.809849622368</v>
      </c>
      <c r="R60" s="22" t="n">
        <v>311017</v>
      </c>
      <c r="S60" s="23" t="n">
        <v>188.274926903682</v>
      </c>
      <c r="T60" s="22" t="n">
        <v>165193</v>
      </c>
      <c r="U60" s="23" t="n">
        <v>154.746091371509</v>
      </c>
      <c r="V60" s="22" t="n">
        <v>106751</v>
      </c>
      <c r="W60" s="23" t="n">
        <v>1014.8398136705</v>
      </c>
      <c r="X60" s="22" t="n">
        <v>10519</v>
      </c>
      <c r="Y60" s="23" t="n">
        <v>64.0855367369319</v>
      </c>
      <c r="Z60" s="22" t="n">
        <v>16414</v>
      </c>
      <c r="AA60" s="23" t="n">
        <v>133.014586709887</v>
      </c>
      <c r="AB60" s="22" t="n">
        <v>12340</v>
      </c>
      <c r="AC60" s="23" t="n">
        <v>87.3257377397212</v>
      </c>
      <c r="AD60" s="22" t="n">
        <v>14131</v>
      </c>
      <c r="AE60" s="23" t="n">
        <v>102.043616406701</v>
      </c>
    </row>
    <row r="61" customFormat="false" ht="13.5" hidden="false" customHeight="false" outlineLevel="0" collapsed="false">
      <c r="A61" s="13"/>
      <c r="B61" s="14"/>
      <c r="C61" s="15" t="s">
        <v>22</v>
      </c>
      <c r="D61" s="22" t="n">
        <v>75838</v>
      </c>
      <c r="E61" s="23" t="n">
        <v>36.6</v>
      </c>
      <c r="F61" s="22" t="n">
        <v>207315</v>
      </c>
      <c r="G61" s="23" t="n">
        <v>109.9</v>
      </c>
      <c r="H61" s="22" t="n">
        <v>188581</v>
      </c>
      <c r="I61" s="23" t="n">
        <v>101.3</v>
      </c>
      <c r="J61" s="22" t="n">
        <v>186138</v>
      </c>
      <c r="K61" s="23" t="n">
        <v>121.906620647198</v>
      </c>
      <c r="L61" s="22" t="n">
        <v>152689</v>
      </c>
      <c r="M61" s="23" t="n">
        <v>117.780143321069</v>
      </c>
      <c r="N61" s="22" t="n">
        <v>129639</v>
      </c>
      <c r="O61" s="23" t="n">
        <v>74.9037983752615</v>
      </c>
      <c r="P61" s="22" t="n">
        <v>173074</v>
      </c>
      <c r="Q61" s="23" t="n">
        <v>134.834839513867</v>
      </c>
      <c r="R61" s="22" t="n">
        <v>128360</v>
      </c>
      <c r="S61" s="23" t="n">
        <v>146.004663595518</v>
      </c>
      <c r="T61" s="22" t="n">
        <v>87915</v>
      </c>
      <c r="U61" s="23" t="n">
        <v>152.685875058615</v>
      </c>
      <c r="V61" s="22" t="n">
        <v>57579</v>
      </c>
      <c r="W61" s="23" t="n">
        <v>371.118272639381</v>
      </c>
      <c r="X61" s="22" t="n">
        <v>15515</v>
      </c>
      <c r="Y61" s="23" t="n">
        <v>148.682319118352</v>
      </c>
      <c r="Z61" s="22" t="n">
        <v>10435</v>
      </c>
      <c r="AA61" s="23" t="n">
        <v>91.1592557001835</v>
      </c>
      <c r="AB61" s="22" t="n">
        <v>11447</v>
      </c>
      <c r="AC61" s="23" t="n">
        <v>120.128030223528</v>
      </c>
      <c r="AD61" s="22" t="n">
        <v>9529</v>
      </c>
      <c r="AE61" s="23" t="n">
        <v>121.869804322803</v>
      </c>
    </row>
    <row r="62" customFormat="false" ht="13.5" hidden="false" customHeight="true" outlineLevel="0" collapsed="false">
      <c r="A62" s="13"/>
      <c r="B62" s="18" t="s">
        <v>50</v>
      </c>
      <c r="C62" s="19" t="s">
        <v>42</v>
      </c>
      <c r="D62" s="20" t="n">
        <v>1690567</v>
      </c>
      <c r="E62" s="21" t="n">
        <v>109.6</v>
      </c>
      <c r="F62" s="20" t="n">
        <v>1542740</v>
      </c>
      <c r="G62" s="21" t="n">
        <v>92.2</v>
      </c>
      <c r="H62" s="20" t="n">
        <v>1672917</v>
      </c>
      <c r="I62" s="21" t="n">
        <v>98.2</v>
      </c>
      <c r="J62" s="20" t="n">
        <v>1702805</v>
      </c>
      <c r="K62" s="21" t="n">
        <v>113.754211993191</v>
      </c>
      <c r="L62" s="20" t="n">
        <v>1496916</v>
      </c>
      <c r="M62" s="21" t="n">
        <v>99.6413508850406</v>
      </c>
      <c r="N62" s="20" t="n">
        <v>1502304</v>
      </c>
      <c r="O62" s="21" t="n">
        <v>84.1887239078976</v>
      </c>
      <c r="P62" s="20" t="n">
        <v>1784448</v>
      </c>
      <c r="Q62" s="21" t="n">
        <v>117.26766590786</v>
      </c>
      <c r="R62" s="20" t="n">
        <v>1521688</v>
      </c>
      <c r="S62" s="21" t="n">
        <v>109.510434051054</v>
      </c>
      <c r="T62" s="20" t="n">
        <v>1389537</v>
      </c>
      <c r="U62" s="21" t="n">
        <v>102.935147768563</v>
      </c>
      <c r="V62" s="20" t="n">
        <v>1349915</v>
      </c>
      <c r="W62" s="21" t="n">
        <v>88.2393699181545</v>
      </c>
      <c r="X62" s="20" t="n">
        <v>1529833</v>
      </c>
      <c r="Y62" s="21" t="n">
        <v>99.6413821312427</v>
      </c>
      <c r="Z62" s="20" t="n">
        <v>1535339</v>
      </c>
      <c r="AA62" s="21" t="n">
        <v>93.7773100466768</v>
      </c>
      <c r="AB62" s="20" t="n">
        <v>1637218</v>
      </c>
      <c r="AC62" s="21" t="n">
        <v>82.0612114170691</v>
      </c>
      <c r="AD62" s="20" t="n">
        <v>1995118</v>
      </c>
      <c r="AE62" s="21" t="n">
        <v>104.311659576159</v>
      </c>
    </row>
    <row r="63" customFormat="false" ht="13.5" hidden="false" customHeight="false" outlineLevel="0" collapsed="false">
      <c r="A63" s="13"/>
      <c r="B63" s="18"/>
      <c r="C63" s="19" t="s">
        <v>21</v>
      </c>
      <c r="D63" s="20" t="n">
        <v>9680632</v>
      </c>
      <c r="E63" s="21" t="n">
        <v>108.2</v>
      </c>
      <c r="F63" s="20" t="n">
        <v>8950943</v>
      </c>
      <c r="G63" s="21" t="n">
        <v>97.4</v>
      </c>
      <c r="H63" s="20" t="n">
        <v>9186729</v>
      </c>
      <c r="I63" s="21" t="n">
        <v>121.9</v>
      </c>
      <c r="J63" s="20" t="n">
        <v>7533259</v>
      </c>
      <c r="K63" s="21" t="n">
        <v>131.573359275664</v>
      </c>
      <c r="L63" s="20" t="n">
        <v>5725520</v>
      </c>
      <c r="M63" s="21" t="n">
        <v>93.2766892503369</v>
      </c>
      <c r="N63" s="20" t="n">
        <v>6138211</v>
      </c>
      <c r="O63" s="21" t="n">
        <v>92.7000957475406</v>
      </c>
      <c r="P63" s="20" t="n">
        <v>6621580</v>
      </c>
      <c r="Q63" s="21" t="n">
        <v>116.443407763128</v>
      </c>
      <c r="R63" s="20" t="n">
        <v>5686522</v>
      </c>
      <c r="S63" s="21" t="n">
        <v>111.807485419763</v>
      </c>
      <c r="T63" s="20" t="n">
        <v>5085994</v>
      </c>
      <c r="U63" s="21" t="n">
        <v>94.3636660494492</v>
      </c>
      <c r="V63" s="20" t="n">
        <v>5389780</v>
      </c>
      <c r="W63" s="21" t="n">
        <v>100.439080186455</v>
      </c>
      <c r="X63" s="20" t="n">
        <v>5366218</v>
      </c>
      <c r="Y63" s="21" t="n">
        <v>109.15359968496</v>
      </c>
      <c r="Z63" s="20" t="n">
        <v>4916208</v>
      </c>
      <c r="AA63" s="21" t="n">
        <v>116.137573262085</v>
      </c>
      <c r="AB63" s="20" t="n">
        <v>4233090</v>
      </c>
      <c r="AC63" s="21" t="n">
        <v>90.762666783307</v>
      </c>
      <c r="AD63" s="20" t="n">
        <v>4663911</v>
      </c>
      <c r="AE63" s="21" t="n">
        <v>108.028870942412</v>
      </c>
    </row>
    <row r="64" customFormat="false" ht="13.5" hidden="false" customHeight="false" outlineLevel="0" collapsed="false">
      <c r="A64" s="13"/>
      <c r="B64" s="18"/>
      <c r="C64" s="19" t="s">
        <v>22</v>
      </c>
      <c r="D64" s="20" t="n">
        <v>5726</v>
      </c>
      <c r="E64" s="21" t="n">
        <v>98.7</v>
      </c>
      <c r="F64" s="20" t="n">
        <v>5802</v>
      </c>
      <c r="G64" s="21" t="n">
        <v>105.7</v>
      </c>
      <c r="H64" s="20" t="n">
        <v>5491</v>
      </c>
      <c r="I64" s="21" t="n">
        <v>124.1</v>
      </c>
      <c r="J64" s="20" t="n">
        <v>4424</v>
      </c>
      <c r="K64" s="21" t="n">
        <v>115.660130718954</v>
      </c>
      <c r="L64" s="20" t="n">
        <v>3825</v>
      </c>
      <c r="M64" s="21" t="n">
        <v>93.6123348017621</v>
      </c>
      <c r="N64" s="20" t="n">
        <v>4086</v>
      </c>
      <c r="O64" s="21" t="n">
        <v>110.105092966855</v>
      </c>
      <c r="P64" s="20" t="n">
        <v>3711</v>
      </c>
      <c r="Q64" s="21" t="n">
        <v>99.3042547497993</v>
      </c>
      <c r="R64" s="20" t="n">
        <v>3737</v>
      </c>
      <c r="S64" s="21" t="n">
        <v>102.103825136612</v>
      </c>
      <c r="T64" s="20" t="n">
        <v>3660</v>
      </c>
      <c r="U64" s="21" t="n">
        <v>91.6604057099925</v>
      </c>
      <c r="V64" s="20" t="n">
        <v>3993</v>
      </c>
      <c r="W64" s="21" t="n">
        <v>113.825541619156</v>
      </c>
      <c r="X64" s="20" t="n">
        <v>3508</v>
      </c>
      <c r="Y64" s="21" t="n">
        <v>109.556527170518</v>
      </c>
      <c r="Z64" s="20" t="n">
        <v>3202</v>
      </c>
      <c r="AA64" s="21" t="n">
        <v>123.820572312452</v>
      </c>
      <c r="AB64" s="20" t="n">
        <v>2586</v>
      </c>
      <c r="AC64" s="21" t="n">
        <v>110.607356715141</v>
      </c>
      <c r="AD64" s="20" t="n">
        <v>2338</v>
      </c>
      <c r="AE64" s="21" t="n">
        <v>103.588834736376</v>
      </c>
    </row>
    <row r="65" customFormat="false" ht="13.5" hidden="false" customHeight="true" outlineLevel="0" collapsed="false">
      <c r="A65" s="13"/>
      <c r="B65" s="14" t="s">
        <v>51</v>
      </c>
      <c r="C65" s="15" t="s">
        <v>42</v>
      </c>
      <c r="D65" s="22" t="n">
        <v>316539</v>
      </c>
      <c r="E65" s="23" t="n">
        <v>94.6</v>
      </c>
      <c r="F65" s="22" t="n">
        <v>334573</v>
      </c>
      <c r="G65" s="23" t="n">
        <v>90.9</v>
      </c>
      <c r="H65" s="22" t="n">
        <v>368148</v>
      </c>
      <c r="I65" s="23" t="n">
        <v>103.6</v>
      </c>
      <c r="J65" s="22" t="n">
        <v>355399</v>
      </c>
      <c r="K65" s="23" t="n">
        <v>102.411902175323</v>
      </c>
      <c r="L65" s="22" t="n">
        <v>347029</v>
      </c>
      <c r="M65" s="23" t="n">
        <v>71.8674022622879</v>
      </c>
      <c r="N65" s="22" t="n">
        <v>482874</v>
      </c>
      <c r="O65" s="23" t="n">
        <v>82.7852593500604</v>
      </c>
      <c r="P65" s="22" t="n">
        <v>583285</v>
      </c>
      <c r="Q65" s="23" t="n">
        <v>95.0690910750434</v>
      </c>
      <c r="R65" s="22" t="n">
        <v>613538</v>
      </c>
      <c r="S65" s="23" t="n">
        <v>104.556399869803</v>
      </c>
      <c r="T65" s="22" t="n">
        <v>586801</v>
      </c>
      <c r="U65" s="23" t="n">
        <v>100.381648048993</v>
      </c>
      <c r="V65" s="22" t="n">
        <v>584570</v>
      </c>
      <c r="W65" s="23" t="n">
        <v>86.9326631372316</v>
      </c>
      <c r="X65" s="22" t="n">
        <v>672440</v>
      </c>
      <c r="Y65" s="23" t="n">
        <v>52.8433434235797</v>
      </c>
      <c r="Z65" s="22" t="n">
        <v>1272516</v>
      </c>
      <c r="AA65" s="23" t="n">
        <v>110.046491355514</v>
      </c>
      <c r="AB65" s="22" t="n">
        <v>1156344</v>
      </c>
      <c r="AC65" s="23" t="n">
        <v>90.0840430405071</v>
      </c>
      <c r="AD65" s="22" t="n">
        <v>1283628</v>
      </c>
      <c r="AE65" s="23" t="n">
        <v>100.416332239698</v>
      </c>
    </row>
    <row r="66" customFormat="false" ht="13.5" hidden="false" customHeight="false" outlineLevel="0" collapsed="false">
      <c r="A66" s="13"/>
      <c r="B66" s="14"/>
      <c r="C66" s="15" t="s">
        <v>21</v>
      </c>
      <c r="D66" s="22" t="n">
        <v>6529746</v>
      </c>
      <c r="E66" s="23" t="n">
        <v>107.1</v>
      </c>
      <c r="F66" s="22" t="n">
        <v>6097505</v>
      </c>
      <c r="G66" s="23" t="n">
        <v>92.5</v>
      </c>
      <c r="H66" s="22" t="n">
        <v>6589688</v>
      </c>
      <c r="I66" s="23" t="n">
        <v>111.2</v>
      </c>
      <c r="J66" s="22" t="n">
        <v>5926234</v>
      </c>
      <c r="K66" s="23" t="n">
        <v>115.609178374251</v>
      </c>
      <c r="L66" s="22" t="n">
        <v>5126093</v>
      </c>
      <c r="M66" s="23" t="n">
        <v>84.6902443597998</v>
      </c>
      <c r="N66" s="22" t="n">
        <v>6052755</v>
      </c>
      <c r="O66" s="23" t="n">
        <v>78.9151922652941</v>
      </c>
      <c r="P66" s="22" t="n">
        <v>7669949</v>
      </c>
      <c r="Q66" s="23" t="n">
        <v>97.7375455479742</v>
      </c>
      <c r="R66" s="22" t="n">
        <v>7847495</v>
      </c>
      <c r="S66" s="23" t="n">
        <v>127.721997981837</v>
      </c>
      <c r="T66" s="22" t="n">
        <v>6144200</v>
      </c>
      <c r="U66" s="23" t="n">
        <v>92.4150945155743</v>
      </c>
      <c r="V66" s="22" t="n">
        <v>6648481</v>
      </c>
      <c r="W66" s="23" t="n">
        <v>102.487626994225</v>
      </c>
      <c r="X66" s="22" t="n">
        <v>6487106</v>
      </c>
      <c r="Y66" s="23" t="n">
        <v>57.3979400430933</v>
      </c>
      <c r="Z66" s="22" t="n">
        <v>11301984</v>
      </c>
      <c r="AA66" s="23" t="n">
        <v>138.245089735893</v>
      </c>
      <c r="AB66" s="22" t="n">
        <v>8175324</v>
      </c>
      <c r="AC66" s="23" t="n">
        <v>89.2876146440301</v>
      </c>
      <c r="AD66" s="22" t="n">
        <v>9156168</v>
      </c>
      <c r="AE66" s="23" t="n">
        <v>132.775558608545</v>
      </c>
    </row>
    <row r="67" customFormat="false" ht="13.5" hidden="false" customHeight="false" outlineLevel="0" collapsed="false">
      <c r="A67" s="13"/>
      <c r="B67" s="14"/>
      <c r="C67" s="15" t="s">
        <v>22</v>
      </c>
      <c r="D67" s="22" t="n">
        <v>20629</v>
      </c>
      <c r="E67" s="23" t="n">
        <v>113.2</v>
      </c>
      <c r="F67" s="22" t="n">
        <v>18225</v>
      </c>
      <c r="G67" s="23" t="n">
        <v>101.8</v>
      </c>
      <c r="H67" s="22" t="n">
        <v>17900</v>
      </c>
      <c r="I67" s="23" t="n">
        <v>107.3</v>
      </c>
      <c r="J67" s="22" t="n">
        <v>16675</v>
      </c>
      <c r="K67" s="23" t="n">
        <v>112.890122537404</v>
      </c>
      <c r="L67" s="22" t="n">
        <v>14771</v>
      </c>
      <c r="M67" s="23" t="n">
        <v>117.838053450339</v>
      </c>
      <c r="N67" s="22" t="n">
        <v>12535</v>
      </c>
      <c r="O67" s="23" t="n">
        <v>95.3231939163498</v>
      </c>
      <c r="P67" s="22" t="n">
        <v>13150</v>
      </c>
      <c r="Q67" s="23" t="n">
        <v>102.806660933469</v>
      </c>
      <c r="R67" s="22" t="n">
        <v>12791</v>
      </c>
      <c r="S67" s="23" t="n">
        <v>122.156432050425</v>
      </c>
      <c r="T67" s="22" t="n">
        <v>10471</v>
      </c>
      <c r="U67" s="23" t="n">
        <v>92.0689351973973</v>
      </c>
      <c r="V67" s="22" t="n">
        <v>11373</v>
      </c>
      <c r="W67" s="23" t="n">
        <v>117.891572509588</v>
      </c>
      <c r="X67" s="22" t="n">
        <v>9647</v>
      </c>
      <c r="Y67" s="23" t="n">
        <v>108.612925016888</v>
      </c>
      <c r="Z67" s="22" t="n">
        <v>8882</v>
      </c>
      <c r="AA67" s="23" t="n">
        <v>125.629420084866</v>
      </c>
      <c r="AB67" s="22" t="n">
        <v>7070</v>
      </c>
      <c r="AC67" s="23" t="n">
        <v>99.116781157998</v>
      </c>
      <c r="AD67" s="22" t="n">
        <v>7133</v>
      </c>
      <c r="AE67" s="23" t="n">
        <v>132.215013901761</v>
      </c>
    </row>
  </sheetData>
  <mergeCells count="41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5:A13"/>
    <mergeCell ref="B5:B7"/>
    <mergeCell ref="B8:B10"/>
    <mergeCell ref="B11:B13"/>
    <mergeCell ref="A14:A31"/>
    <mergeCell ref="B14:B16"/>
    <mergeCell ref="B17:B19"/>
    <mergeCell ref="B20:B22"/>
    <mergeCell ref="B23:B25"/>
    <mergeCell ref="B26:B28"/>
    <mergeCell ref="B29:B31"/>
    <mergeCell ref="A32:A40"/>
    <mergeCell ref="B32:B34"/>
    <mergeCell ref="B35:B37"/>
    <mergeCell ref="B38:B40"/>
    <mergeCell ref="A41:A43"/>
    <mergeCell ref="B41:B43"/>
    <mergeCell ref="A44:A67"/>
    <mergeCell ref="B44:B46"/>
    <mergeCell ref="B47:B49"/>
    <mergeCell ref="B50:B52"/>
    <mergeCell ref="B53:B55"/>
    <mergeCell ref="B56:B58"/>
    <mergeCell ref="B59:B61"/>
    <mergeCell ref="B62:B64"/>
    <mergeCell ref="B65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26" width="10.62"/>
    <col collapsed="false" customWidth="true" hidden="false" outlineLevel="0" max="3" min="3" style="27" width="10.99"/>
    <col collapsed="false" customWidth="false" hidden="false" outlineLevel="0" max="4" min="4" style="28" width="8.99"/>
    <col collapsed="false" customWidth="true" hidden="false" outlineLevel="0" max="5" min="5" style="26" width="10.62"/>
    <col collapsed="false" customWidth="true" hidden="false" outlineLevel="0" max="6" min="6" style="27" width="10.99"/>
    <col collapsed="false" customWidth="false" hidden="false" outlineLevel="0" max="7" min="7" style="28" width="8.99"/>
    <col collapsed="false" customWidth="true" hidden="false" outlineLevel="0" max="8" min="8" style="26" width="10.62"/>
    <col collapsed="false" customWidth="true" hidden="false" outlineLevel="0" max="9" min="9" style="27" width="10.99"/>
    <col collapsed="false" customWidth="false" hidden="false" outlineLevel="0" max="10" min="10" style="28" width="8.99"/>
    <col collapsed="false" customWidth="true" hidden="false" outlineLevel="0" max="11" min="11" style="26" width="10.62"/>
    <col collapsed="false" customWidth="true" hidden="false" outlineLevel="0" max="12" min="12" style="27" width="10.99"/>
    <col collapsed="false" customWidth="false" hidden="false" outlineLevel="0" max="13" min="13" style="28" width="8.99"/>
    <col collapsed="false" customWidth="true" hidden="false" outlineLevel="0" max="14" min="14" style="26" width="10.62"/>
    <col collapsed="false" customWidth="true" hidden="false" outlineLevel="0" max="15" min="15" style="27" width="10.99"/>
    <col collapsed="false" customWidth="false" hidden="false" outlineLevel="0" max="16" min="16" style="28" width="8.99"/>
    <col collapsed="false" customWidth="true" hidden="false" outlineLevel="0" max="17" min="17" style="26" width="10.62"/>
    <col collapsed="false" customWidth="true" hidden="false" outlineLevel="0" max="18" min="18" style="27" width="10.99"/>
    <col collapsed="false" customWidth="false" hidden="false" outlineLevel="0" max="19" min="19" style="28" width="8.99"/>
    <col collapsed="false" customWidth="true" hidden="false" outlineLevel="0" max="20" min="20" style="26" width="10.62"/>
    <col collapsed="false" customWidth="true" hidden="false" outlineLevel="0" max="21" min="21" style="27" width="10.99"/>
    <col collapsed="false" customWidth="false" hidden="false" outlineLevel="0" max="22" min="22" style="28" width="8.99"/>
    <col collapsed="false" customWidth="true" hidden="false" outlineLevel="0" max="23" min="23" style="26" width="10.62"/>
    <col collapsed="false" customWidth="true" hidden="false" outlineLevel="0" max="24" min="24" style="27" width="10.99"/>
    <col collapsed="false" customWidth="false" hidden="false" outlineLevel="0" max="25" min="25" style="28" width="8.99"/>
    <col collapsed="false" customWidth="true" hidden="false" outlineLevel="0" max="26" min="26" style="26" width="10.62"/>
    <col collapsed="false" customWidth="true" hidden="false" outlineLevel="0" max="27" min="27" style="27" width="10.99"/>
    <col collapsed="false" customWidth="false" hidden="false" outlineLevel="0" max="28" min="28" style="28" width="8.99"/>
    <col collapsed="false" customWidth="true" hidden="false" outlineLevel="0" max="29" min="29" style="26" width="10.62"/>
    <col collapsed="false" customWidth="true" hidden="false" outlineLevel="0" max="30" min="30" style="27" width="10.99"/>
    <col collapsed="false" customWidth="false" hidden="false" outlineLevel="0" max="31" min="31" style="28" width="8.99"/>
    <col collapsed="false" customWidth="true" hidden="false" outlineLevel="0" max="32" min="32" style="26" width="10.62"/>
    <col collapsed="false" customWidth="true" hidden="false" outlineLevel="0" max="33" min="33" style="27" width="10.99"/>
    <col collapsed="false" customWidth="false" hidden="false" outlineLevel="0" max="34" min="34" style="28" width="8.99"/>
    <col collapsed="false" customWidth="true" hidden="false" outlineLevel="0" max="35" min="35" style="26" width="10.62"/>
    <col collapsed="false" customWidth="true" hidden="false" outlineLevel="0" max="36" min="36" style="27" width="10.99"/>
    <col collapsed="false" customWidth="false" hidden="false" outlineLevel="0" max="37" min="37" style="28" width="8.99"/>
    <col collapsed="false" customWidth="true" hidden="false" outlineLevel="0" max="38" min="38" style="26" width="10.62"/>
    <col collapsed="false" customWidth="true" hidden="false" outlineLevel="0" max="39" min="39" style="27" width="10.99"/>
    <col collapsed="false" customWidth="false" hidden="false" outlineLevel="0" max="40" min="40" style="28" width="8.99"/>
    <col collapsed="false" customWidth="true" hidden="false" outlineLevel="0" max="41" min="41" style="26" width="10.62"/>
    <col collapsed="false" customWidth="true" hidden="false" outlineLevel="0" max="42" min="42" style="27" width="10.99"/>
    <col collapsed="false" customWidth="false" hidden="false" outlineLevel="0" max="43" min="43" style="28" width="8.99"/>
  </cols>
  <sheetData>
    <row r="1" customFormat="false" ht="13.5" hidden="false" customHeight="false" outlineLevel="0" collapsed="false">
      <c r="A1" s="6" t="s">
        <v>52</v>
      </c>
      <c r="C1" s="0"/>
      <c r="F1" s="0"/>
      <c r="I1" s="0"/>
      <c r="L1" s="0"/>
      <c r="O1" s="0"/>
      <c r="R1" s="0"/>
      <c r="U1" s="0"/>
      <c r="X1" s="0"/>
      <c r="AA1" s="0"/>
      <c r="AD1" s="0"/>
      <c r="AG1" s="0"/>
      <c r="AJ1" s="0"/>
      <c r="AM1" s="0"/>
      <c r="AP1" s="0"/>
      <c r="AQ1" s="7" t="s">
        <v>1</v>
      </c>
    </row>
    <row r="2" customFormat="false" ht="13.5" hidden="false" customHeight="false" outlineLevel="0" collapsed="false">
      <c r="C2" s="0"/>
      <c r="F2" s="0"/>
      <c r="I2" s="0"/>
      <c r="L2" s="0"/>
      <c r="O2" s="0"/>
      <c r="R2" s="0"/>
      <c r="U2" s="0"/>
      <c r="X2" s="0"/>
      <c r="AA2" s="0"/>
      <c r="AD2" s="0"/>
      <c r="AG2" s="0"/>
      <c r="AJ2" s="0"/>
      <c r="AM2" s="0"/>
      <c r="AP2" s="0"/>
    </row>
    <row r="3" customFormat="false" ht="13.5" hidden="false" customHeight="false" outlineLevel="0" collapsed="false">
      <c r="A3" s="0" t="s">
        <v>53</v>
      </c>
    </row>
    <row r="4" customFormat="false" ht="13.5" hidden="false" customHeight="true" outlineLevel="0" collapsed="false">
      <c r="A4" s="29" t="s">
        <v>54</v>
      </c>
      <c r="B4" s="30" t="s">
        <v>2</v>
      </c>
      <c r="C4" s="30"/>
      <c r="D4" s="30"/>
      <c r="E4" s="30" t="s">
        <v>3</v>
      </c>
      <c r="F4" s="30"/>
      <c r="G4" s="30"/>
      <c r="H4" s="30" t="s">
        <v>4</v>
      </c>
      <c r="I4" s="30"/>
      <c r="J4" s="30"/>
      <c r="K4" s="30" t="s">
        <v>5</v>
      </c>
      <c r="L4" s="30"/>
      <c r="M4" s="30"/>
      <c r="N4" s="30" t="s">
        <v>55</v>
      </c>
      <c r="O4" s="30"/>
      <c r="P4" s="30"/>
      <c r="Q4" s="30" t="s">
        <v>56</v>
      </c>
      <c r="R4" s="30"/>
      <c r="S4" s="30"/>
      <c r="T4" s="30" t="s">
        <v>57</v>
      </c>
      <c r="U4" s="30"/>
      <c r="V4" s="30"/>
      <c r="W4" s="30" t="s">
        <v>58</v>
      </c>
      <c r="X4" s="30"/>
      <c r="Y4" s="30"/>
      <c r="Z4" s="30" t="s">
        <v>59</v>
      </c>
      <c r="AA4" s="30"/>
      <c r="AB4" s="30"/>
      <c r="AC4" s="30" t="s">
        <v>60</v>
      </c>
      <c r="AD4" s="30"/>
      <c r="AE4" s="30"/>
      <c r="AF4" s="30" t="s">
        <v>61</v>
      </c>
      <c r="AG4" s="30"/>
      <c r="AH4" s="30"/>
      <c r="AI4" s="30" t="s">
        <v>62</v>
      </c>
      <c r="AJ4" s="30"/>
      <c r="AK4" s="30"/>
      <c r="AL4" s="30" t="s">
        <v>63</v>
      </c>
      <c r="AM4" s="30"/>
      <c r="AN4" s="30"/>
      <c r="AO4" s="30" t="s">
        <v>64</v>
      </c>
      <c r="AP4" s="30"/>
      <c r="AQ4" s="30"/>
    </row>
    <row r="5" customFormat="false" ht="13.5" hidden="false" customHeight="false" outlineLevel="0" collapsed="false">
      <c r="A5" s="29"/>
      <c r="B5" s="31" t="s">
        <v>65</v>
      </c>
      <c r="C5" s="32" t="s">
        <v>16</v>
      </c>
      <c r="D5" s="33" t="s">
        <v>17</v>
      </c>
      <c r="E5" s="31" t="s">
        <v>65</v>
      </c>
      <c r="F5" s="32" t="s">
        <v>16</v>
      </c>
      <c r="G5" s="33" t="s">
        <v>17</v>
      </c>
      <c r="H5" s="31" t="s">
        <v>65</v>
      </c>
      <c r="I5" s="32" t="s">
        <v>16</v>
      </c>
      <c r="J5" s="33" t="s">
        <v>17</v>
      </c>
      <c r="K5" s="31" t="s">
        <v>65</v>
      </c>
      <c r="L5" s="32" t="s">
        <v>16</v>
      </c>
      <c r="M5" s="33" t="s">
        <v>17</v>
      </c>
      <c r="N5" s="31" t="s">
        <v>65</v>
      </c>
      <c r="O5" s="32" t="s">
        <v>16</v>
      </c>
      <c r="P5" s="33" t="s">
        <v>17</v>
      </c>
      <c r="Q5" s="31" t="s">
        <v>65</v>
      </c>
      <c r="R5" s="32" t="s">
        <v>16</v>
      </c>
      <c r="S5" s="33" t="s">
        <v>17</v>
      </c>
      <c r="T5" s="31" t="s">
        <v>65</v>
      </c>
      <c r="U5" s="32" t="s">
        <v>16</v>
      </c>
      <c r="V5" s="33" t="s">
        <v>17</v>
      </c>
      <c r="W5" s="31" t="s">
        <v>65</v>
      </c>
      <c r="X5" s="32" t="s">
        <v>16</v>
      </c>
      <c r="Y5" s="33" t="s">
        <v>17</v>
      </c>
      <c r="Z5" s="31" t="s">
        <v>65</v>
      </c>
      <c r="AA5" s="32" t="s">
        <v>16</v>
      </c>
      <c r="AB5" s="33" t="s">
        <v>17</v>
      </c>
      <c r="AC5" s="31" t="s">
        <v>65</v>
      </c>
      <c r="AD5" s="32" t="s">
        <v>16</v>
      </c>
      <c r="AE5" s="33" t="s">
        <v>17</v>
      </c>
      <c r="AF5" s="31" t="s">
        <v>65</v>
      </c>
      <c r="AG5" s="32" t="s">
        <v>16</v>
      </c>
      <c r="AH5" s="33" t="s">
        <v>17</v>
      </c>
      <c r="AI5" s="31" t="s">
        <v>65</v>
      </c>
      <c r="AJ5" s="32" t="s">
        <v>16</v>
      </c>
      <c r="AK5" s="33" t="s">
        <v>17</v>
      </c>
      <c r="AL5" s="31" t="s">
        <v>65</v>
      </c>
      <c r="AM5" s="32" t="s">
        <v>16</v>
      </c>
      <c r="AN5" s="33" t="s">
        <v>17</v>
      </c>
      <c r="AO5" s="31" t="s">
        <v>65</v>
      </c>
      <c r="AP5" s="32" t="s">
        <v>16</v>
      </c>
      <c r="AQ5" s="33" t="s">
        <v>17</v>
      </c>
    </row>
    <row r="6" customFormat="false" ht="13.5" hidden="false" customHeight="false" outlineLevel="0" collapsed="false">
      <c r="A6" s="34" t="s">
        <v>66</v>
      </c>
      <c r="B6" s="35" t="s">
        <v>67</v>
      </c>
      <c r="C6" s="36" t="n">
        <v>137892</v>
      </c>
      <c r="D6" s="37" t="n">
        <v>87.8</v>
      </c>
      <c r="E6" s="35" t="s">
        <v>67</v>
      </c>
      <c r="F6" s="36" t="n">
        <v>157008</v>
      </c>
      <c r="G6" s="37" t="n">
        <v>82.7</v>
      </c>
      <c r="H6" s="35" t="s">
        <v>67</v>
      </c>
      <c r="I6" s="36" t="n">
        <v>189948</v>
      </c>
      <c r="J6" s="37" t="n">
        <v>107.9</v>
      </c>
      <c r="K6" s="35" t="s">
        <v>67</v>
      </c>
      <c r="L6" s="36" t="n">
        <v>176028</v>
      </c>
      <c r="M6" s="37" t="n">
        <v>103.8</v>
      </c>
      <c r="N6" s="35" t="s">
        <v>67</v>
      </c>
      <c r="O6" s="36" t="n">
        <v>169536</v>
      </c>
      <c r="P6" s="37" t="n">
        <v>61.8</v>
      </c>
      <c r="Q6" s="35" t="s">
        <v>67</v>
      </c>
      <c r="R6" s="36" t="n">
        <v>274404</v>
      </c>
      <c r="S6" s="37" t="n">
        <v>83.2</v>
      </c>
      <c r="T6" s="35" t="s">
        <v>67</v>
      </c>
      <c r="U6" s="36" t="n">
        <v>330000</v>
      </c>
      <c r="V6" s="37" t="n">
        <v>78.5</v>
      </c>
      <c r="W6" s="35" t="s">
        <v>67</v>
      </c>
      <c r="X6" s="36" t="n">
        <v>420324</v>
      </c>
      <c r="Y6" s="37" t="n">
        <v>108.9</v>
      </c>
      <c r="Z6" s="35" t="s">
        <v>67</v>
      </c>
      <c r="AA6" s="36" t="n">
        <v>385800</v>
      </c>
      <c r="AB6" s="37" t="n">
        <v>114.5</v>
      </c>
      <c r="AC6" s="35" t="s">
        <v>67</v>
      </c>
      <c r="AD6" s="36" t="n">
        <v>336984</v>
      </c>
      <c r="AE6" s="37" t="n">
        <v>86.8</v>
      </c>
      <c r="AF6" s="35" t="s">
        <v>67</v>
      </c>
      <c r="AG6" s="38" t="n">
        <v>388380</v>
      </c>
      <c r="AH6" s="39" t="n">
        <v>91.5</v>
      </c>
      <c r="AI6" s="35" t="s">
        <v>67</v>
      </c>
      <c r="AJ6" s="38" t="n">
        <v>424392</v>
      </c>
      <c r="AK6" s="39" t="n">
        <v>85.4</v>
      </c>
      <c r="AL6" s="35" t="s">
        <v>67</v>
      </c>
      <c r="AM6" s="38" t="n">
        <v>497052</v>
      </c>
      <c r="AN6" s="39" t="n">
        <v>77.9</v>
      </c>
      <c r="AO6" s="35" t="s">
        <v>67</v>
      </c>
      <c r="AP6" s="38" t="n">
        <v>638244</v>
      </c>
      <c r="AQ6" s="39" t="n">
        <v>48.1</v>
      </c>
    </row>
    <row r="7" customFormat="false" ht="13.5" hidden="false" customHeight="false" outlineLevel="0" collapsed="false">
      <c r="A7" s="34" t="s">
        <v>68</v>
      </c>
      <c r="B7" s="35"/>
      <c r="C7" s="36" t="n">
        <v>2048521</v>
      </c>
      <c r="D7" s="37" t="n">
        <v>91.4</v>
      </c>
      <c r="E7" s="35"/>
      <c r="F7" s="36" t="n">
        <v>2241440</v>
      </c>
      <c r="G7" s="37" t="n">
        <v>90.6</v>
      </c>
      <c r="H7" s="35"/>
      <c r="I7" s="36" t="n">
        <v>2472799</v>
      </c>
      <c r="J7" s="37" t="n">
        <v>147.1</v>
      </c>
      <c r="K7" s="35"/>
      <c r="L7" s="36" t="n">
        <v>1681290</v>
      </c>
      <c r="M7" s="37" t="n">
        <v>104.4</v>
      </c>
      <c r="N7" s="35"/>
      <c r="O7" s="36" t="n">
        <v>1609758</v>
      </c>
      <c r="P7" s="37" t="n">
        <v>58.6</v>
      </c>
      <c r="Q7" s="35"/>
      <c r="R7" s="36" t="n">
        <v>2746294</v>
      </c>
      <c r="S7" s="37" t="n">
        <v>78.3</v>
      </c>
      <c r="T7" s="35"/>
      <c r="U7" s="36" t="n">
        <v>3508082</v>
      </c>
      <c r="V7" s="37" t="n">
        <v>81.6</v>
      </c>
      <c r="W7" s="35"/>
      <c r="X7" s="36" t="n">
        <v>4299014</v>
      </c>
      <c r="Y7" s="37" t="n">
        <v>104</v>
      </c>
      <c r="Z7" s="35"/>
      <c r="AA7" s="36" t="n">
        <v>4134894</v>
      </c>
      <c r="AB7" s="37" t="n">
        <v>86.4</v>
      </c>
      <c r="AC7" s="35"/>
      <c r="AD7" s="36" t="n">
        <v>4785843</v>
      </c>
      <c r="AE7" s="37" t="n">
        <v>99.1</v>
      </c>
      <c r="AF7" s="35"/>
      <c r="AG7" s="38" t="n">
        <v>4829394</v>
      </c>
      <c r="AH7" s="39" t="n">
        <v>100.6</v>
      </c>
      <c r="AI7" s="35"/>
      <c r="AJ7" s="38" t="n">
        <v>4800693</v>
      </c>
      <c r="AK7" s="39" t="n">
        <v>110.9</v>
      </c>
      <c r="AL7" s="35"/>
      <c r="AM7" s="38" t="n">
        <v>4328264</v>
      </c>
      <c r="AN7" s="39" t="n">
        <v>83.8</v>
      </c>
      <c r="AO7" s="35"/>
      <c r="AP7" s="38" t="n">
        <v>5165588</v>
      </c>
      <c r="AQ7" s="39" t="n">
        <v>55.5</v>
      </c>
    </row>
    <row r="8" customFormat="false" ht="13.5" hidden="false" customHeight="false" outlineLevel="0" collapsed="false">
      <c r="A8" s="34" t="s">
        <v>69</v>
      </c>
      <c r="B8" s="35"/>
      <c r="C8" s="36" t="n">
        <v>14856</v>
      </c>
      <c r="D8" s="37" t="n">
        <v>104.1</v>
      </c>
      <c r="E8" s="35"/>
      <c r="F8" s="36" t="n">
        <v>14276</v>
      </c>
      <c r="G8" s="37" t="n">
        <v>109.7</v>
      </c>
      <c r="H8" s="35"/>
      <c r="I8" s="36" t="n">
        <v>13018</v>
      </c>
      <c r="J8" s="37" t="n">
        <v>136.3</v>
      </c>
      <c r="K8" s="35"/>
      <c r="L8" s="36" t="n">
        <v>9551</v>
      </c>
      <c r="M8" s="37" t="n">
        <v>100.6</v>
      </c>
      <c r="N8" s="35"/>
      <c r="O8" s="36" t="n">
        <v>9495</v>
      </c>
      <c r="P8" s="37" t="n">
        <v>94.9</v>
      </c>
      <c r="Q8" s="35"/>
      <c r="R8" s="36" t="n">
        <v>10008</v>
      </c>
      <c r="S8" s="37" t="n">
        <v>94.1</v>
      </c>
      <c r="T8" s="35"/>
      <c r="U8" s="36" t="n">
        <v>10631</v>
      </c>
      <c r="V8" s="37" t="n">
        <v>103.9</v>
      </c>
      <c r="W8" s="35"/>
      <c r="X8" s="36" t="n">
        <v>10228</v>
      </c>
      <c r="Y8" s="37" t="n">
        <v>95.4</v>
      </c>
      <c r="Z8" s="35"/>
      <c r="AA8" s="36" t="n">
        <v>10718</v>
      </c>
      <c r="AB8" s="37" t="n">
        <v>75.5</v>
      </c>
      <c r="AC8" s="35"/>
      <c r="AD8" s="36" t="n">
        <v>14202</v>
      </c>
      <c r="AE8" s="37" t="n">
        <v>114.2</v>
      </c>
      <c r="AF8" s="35"/>
      <c r="AG8" s="38" t="n">
        <v>12435</v>
      </c>
      <c r="AH8" s="39" t="n">
        <v>109.9</v>
      </c>
      <c r="AI8" s="35"/>
      <c r="AJ8" s="38" t="n">
        <v>11312</v>
      </c>
      <c r="AK8" s="39" t="n">
        <v>129.9</v>
      </c>
      <c r="AL8" s="35"/>
      <c r="AM8" s="38" t="n">
        <v>8708</v>
      </c>
      <c r="AN8" s="39" t="n">
        <v>107.6</v>
      </c>
      <c r="AO8" s="35"/>
      <c r="AP8" s="38" t="n">
        <v>8093</v>
      </c>
      <c r="AQ8" s="39" t="n">
        <v>115.4</v>
      </c>
    </row>
    <row r="9" customFormat="false" ht="13.5" hidden="false" customHeight="false" outlineLevel="0" collapsed="false">
      <c r="A9" s="29" t="s">
        <v>66</v>
      </c>
      <c r="B9" s="40" t="s">
        <v>70</v>
      </c>
      <c r="C9" s="41" t="n">
        <v>74232</v>
      </c>
      <c r="D9" s="42" t="n">
        <v>95</v>
      </c>
      <c r="E9" s="40" t="s">
        <v>70</v>
      </c>
      <c r="F9" s="41" t="n">
        <v>78120</v>
      </c>
      <c r="G9" s="42" t="n">
        <v>95.7</v>
      </c>
      <c r="H9" s="40" t="s">
        <v>70</v>
      </c>
      <c r="I9" s="41" t="n">
        <v>81624</v>
      </c>
      <c r="J9" s="42" t="n">
        <v>98.2</v>
      </c>
      <c r="K9" s="40" t="s">
        <v>70</v>
      </c>
      <c r="L9" s="41" t="n">
        <v>83148</v>
      </c>
      <c r="M9" s="42" t="n">
        <v>116.9</v>
      </c>
      <c r="N9" s="40" t="s">
        <v>70</v>
      </c>
      <c r="O9" s="41" t="n">
        <v>71148</v>
      </c>
      <c r="P9" s="42" t="n">
        <v>95.9</v>
      </c>
      <c r="Q9" s="40" t="s">
        <v>70</v>
      </c>
      <c r="R9" s="41" t="n">
        <v>74184</v>
      </c>
      <c r="S9" s="42" t="n">
        <v>85.9</v>
      </c>
      <c r="T9" s="40" t="s">
        <v>70</v>
      </c>
      <c r="U9" s="41" t="n">
        <v>86316</v>
      </c>
      <c r="V9" s="42" t="n">
        <v>80.2</v>
      </c>
      <c r="W9" s="40" t="s">
        <v>70</v>
      </c>
      <c r="X9" s="41" t="n">
        <v>107592</v>
      </c>
      <c r="Y9" s="42" t="n">
        <v>92.2</v>
      </c>
      <c r="Z9" s="40" t="s">
        <v>70</v>
      </c>
      <c r="AA9" s="41" t="n">
        <v>116712</v>
      </c>
      <c r="AB9" s="42" t="n">
        <v>131.7</v>
      </c>
      <c r="AC9" s="40" t="s">
        <v>70</v>
      </c>
      <c r="AD9" s="41" t="n">
        <v>88632</v>
      </c>
      <c r="AE9" s="42" t="n">
        <v>90</v>
      </c>
      <c r="AF9" s="40" t="s">
        <v>70</v>
      </c>
      <c r="AG9" s="43" t="n">
        <v>98460</v>
      </c>
      <c r="AH9" s="44" t="n">
        <v>98</v>
      </c>
      <c r="AI9" s="40" t="s">
        <v>70</v>
      </c>
      <c r="AJ9" s="43" t="n">
        <v>100500</v>
      </c>
      <c r="AK9" s="44" t="n">
        <v>114.9</v>
      </c>
      <c r="AL9" s="40" t="s">
        <v>70</v>
      </c>
      <c r="AM9" s="43" t="n">
        <v>87480</v>
      </c>
      <c r="AN9" s="44" t="n">
        <v>124.3</v>
      </c>
      <c r="AO9" s="40" t="s">
        <v>70</v>
      </c>
      <c r="AP9" s="43" t="n">
        <v>70368</v>
      </c>
      <c r="AQ9" s="44" t="n">
        <v>82.2</v>
      </c>
    </row>
    <row r="10" customFormat="false" ht="13.5" hidden="false" customHeight="false" outlineLevel="0" collapsed="false">
      <c r="A10" s="29" t="s">
        <v>68</v>
      </c>
      <c r="B10" s="40"/>
      <c r="C10" s="41" t="n">
        <v>629641</v>
      </c>
      <c r="D10" s="42" t="n">
        <v>106.5</v>
      </c>
      <c r="E10" s="40"/>
      <c r="F10" s="41" t="n">
        <v>591165</v>
      </c>
      <c r="G10" s="42" t="n">
        <v>100.1</v>
      </c>
      <c r="H10" s="40"/>
      <c r="I10" s="41" t="n">
        <v>590681</v>
      </c>
      <c r="J10" s="42" t="n">
        <v>110.5</v>
      </c>
      <c r="K10" s="40"/>
      <c r="L10" s="41" t="n">
        <v>534445</v>
      </c>
      <c r="M10" s="42" t="n">
        <v>127.3</v>
      </c>
      <c r="N10" s="40"/>
      <c r="O10" s="41" t="n">
        <v>419798</v>
      </c>
      <c r="P10" s="42" t="n">
        <v>99.3</v>
      </c>
      <c r="Q10" s="40"/>
      <c r="R10" s="41" t="n">
        <v>422968</v>
      </c>
      <c r="S10" s="42" t="n">
        <v>77.6</v>
      </c>
      <c r="T10" s="40"/>
      <c r="U10" s="41" t="n">
        <v>545327</v>
      </c>
      <c r="V10" s="42" t="n">
        <v>77.7</v>
      </c>
      <c r="W10" s="40"/>
      <c r="X10" s="41" t="n">
        <v>701545</v>
      </c>
      <c r="Y10" s="42" t="n">
        <v>88.5</v>
      </c>
      <c r="Z10" s="40"/>
      <c r="AA10" s="41" t="n">
        <v>792926</v>
      </c>
      <c r="AB10" s="42" t="n">
        <v>123.9</v>
      </c>
      <c r="AC10" s="40"/>
      <c r="AD10" s="41" t="n">
        <v>640199</v>
      </c>
      <c r="AE10" s="42" t="n">
        <v>114.5</v>
      </c>
      <c r="AF10" s="40"/>
      <c r="AG10" s="43" t="n">
        <v>559230</v>
      </c>
      <c r="AH10" s="44" t="n">
        <v>103</v>
      </c>
      <c r="AI10" s="40"/>
      <c r="AJ10" s="43" t="n">
        <v>542733</v>
      </c>
      <c r="AK10" s="44" t="n">
        <v>126.3</v>
      </c>
      <c r="AL10" s="40"/>
      <c r="AM10" s="43" t="n">
        <v>429656</v>
      </c>
      <c r="AN10" s="44" t="n">
        <v>121.2</v>
      </c>
      <c r="AO10" s="40"/>
      <c r="AP10" s="43" t="n">
        <v>354620</v>
      </c>
      <c r="AQ10" s="44" t="n">
        <v>79.5</v>
      </c>
    </row>
    <row r="11" customFormat="false" ht="13.5" hidden="false" customHeight="false" outlineLevel="0" collapsed="false">
      <c r="A11" s="29" t="s">
        <v>69</v>
      </c>
      <c r="B11" s="40"/>
      <c r="C11" s="41" t="n">
        <v>8482</v>
      </c>
      <c r="D11" s="42" t="n">
        <v>112.1</v>
      </c>
      <c r="E11" s="40"/>
      <c r="F11" s="41" t="n">
        <v>7567</v>
      </c>
      <c r="G11" s="42" t="n">
        <v>104.6</v>
      </c>
      <c r="H11" s="40"/>
      <c r="I11" s="41" t="n">
        <v>7237</v>
      </c>
      <c r="J11" s="42" t="n">
        <v>112.6</v>
      </c>
      <c r="K11" s="40"/>
      <c r="L11" s="41" t="n">
        <v>6428</v>
      </c>
      <c r="M11" s="42" t="n">
        <v>108.9</v>
      </c>
      <c r="N11" s="40"/>
      <c r="O11" s="41" t="n">
        <v>5900</v>
      </c>
      <c r="P11" s="42" t="n">
        <v>103.5</v>
      </c>
      <c r="Q11" s="40"/>
      <c r="R11" s="41" t="n">
        <v>5702</v>
      </c>
      <c r="S11" s="42" t="n">
        <v>90.2</v>
      </c>
      <c r="T11" s="40"/>
      <c r="U11" s="41" t="n">
        <v>6318</v>
      </c>
      <c r="V11" s="42" t="n">
        <v>96.9</v>
      </c>
      <c r="W11" s="40"/>
      <c r="X11" s="41" t="n">
        <v>6520</v>
      </c>
      <c r="Y11" s="42" t="n">
        <v>96</v>
      </c>
      <c r="Z11" s="40"/>
      <c r="AA11" s="41" t="n">
        <v>6794</v>
      </c>
      <c r="AB11" s="42" t="n">
        <v>94.1</v>
      </c>
      <c r="AC11" s="40"/>
      <c r="AD11" s="41" t="n">
        <v>7223</v>
      </c>
      <c r="AE11" s="42" t="n">
        <v>127.2</v>
      </c>
      <c r="AF11" s="40"/>
      <c r="AG11" s="43" t="n">
        <v>5680</v>
      </c>
      <c r="AH11" s="44" t="n">
        <v>105.2</v>
      </c>
      <c r="AI11" s="40"/>
      <c r="AJ11" s="43" t="n">
        <v>5400</v>
      </c>
      <c r="AK11" s="44" t="n">
        <v>110</v>
      </c>
      <c r="AL11" s="40"/>
      <c r="AM11" s="43" t="n">
        <v>4911</v>
      </c>
      <c r="AN11" s="44" t="n">
        <v>97.5</v>
      </c>
      <c r="AO11" s="40"/>
      <c r="AP11" s="43" t="n">
        <v>5040</v>
      </c>
      <c r="AQ11" s="44" t="n">
        <v>96.7</v>
      </c>
    </row>
    <row r="12" customFormat="false" ht="13.5" hidden="false" customHeight="false" outlineLevel="0" collapsed="false">
      <c r="A12" s="34" t="s">
        <v>66</v>
      </c>
      <c r="B12" s="35" t="s">
        <v>71</v>
      </c>
      <c r="C12" s="36" t="n">
        <v>49368</v>
      </c>
      <c r="D12" s="37" t="n">
        <v>115.1</v>
      </c>
      <c r="E12" s="35" t="s">
        <v>71</v>
      </c>
      <c r="F12" s="36" t="n">
        <v>42876</v>
      </c>
      <c r="G12" s="37" t="n">
        <v>123.1</v>
      </c>
      <c r="H12" s="35" t="s">
        <v>72</v>
      </c>
      <c r="I12" s="36" t="n">
        <v>42072</v>
      </c>
      <c r="J12" s="37" t="n">
        <v>127.6</v>
      </c>
      <c r="K12" s="35" t="s">
        <v>71</v>
      </c>
      <c r="L12" s="36" t="n">
        <v>38148</v>
      </c>
      <c r="M12" s="37" t="n">
        <v>91.1</v>
      </c>
      <c r="N12" s="35" t="s">
        <v>71</v>
      </c>
      <c r="O12" s="36" t="n">
        <v>41892</v>
      </c>
      <c r="P12" s="37" t="n">
        <v>65.3</v>
      </c>
      <c r="Q12" s="35" t="s">
        <v>71</v>
      </c>
      <c r="R12" s="36" t="n">
        <v>64176</v>
      </c>
      <c r="S12" s="37" t="n">
        <v>77.5</v>
      </c>
      <c r="T12" s="35" t="s">
        <v>71</v>
      </c>
      <c r="U12" s="36" t="n">
        <v>82860</v>
      </c>
      <c r="V12" s="37" t="n">
        <v>104.4</v>
      </c>
      <c r="W12" s="35" t="s">
        <v>71</v>
      </c>
      <c r="X12" s="36" t="n">
        <v>79332</v>
      </c>
      <c r="Y12" s="37" t="n">
        <v>135.7</v>
      </c>
      <c r="Z12" s="35" t="s">
        <v>71</v>
      </c>
      <c r="AA12" s="36" t="n">
        <v>58440</v>
      </c>
      <c r="AB12" s="37" t="n">
        <v>130.7</v>
      </c>
      <c r="AC12" s="35" t="s">
        <v>71</v>
      </c>
      <c r="AD12" s="36" t="n">
        <v>44712</v>
      </c>
      <c r="AE12" s="37" t="n">
        <v>128.6</v>
      </c>
      <c r="AF12" s="35" t="s">
        <v>73</v>
      </c>
      <c r="AG12" s="38" t="n">
        <v>37500</v>
      </c>
      <c r="AH12" s="39" t="n">
        <v>66.9</v>
      </c>
      <c r="AI12" s="35" t="s">
        <v>73</v>
      </c>
      <c r="AJ12" s="38" t="n">
        <v>56040</v>
      </c>
      <c r="AK12" s="39" t="n">
        <v>91.8</v>
      </c>
      <c r="AL12" s="35" t="s">
        <v>73</v>
      </c>
      <c r="AM12" s="38" t="n">
        <v>61032</v>
      </c>
      <c r="AN12" s="39" t="n">
        <v>132.2</v>
      </c>
      <c r="AO12" s="35" t="s">
        <v>73</v>
      </c>
      <c r="AP12" s="38" t="n">
        <v>46152</v>
      </c>
      <c r="AQ12" s="39" t="n">
        <v>78.1</v>
      </c>
    </row>
    <row r="13" customFormat="false" ht="13.5" hidden="false" customHeight="false" outlineLevel="0" collapsed="false">
      <c r="A13" s="34" t="s">
        <v>68</v>
      </c>
      <c r="B13" s="35"/>
      <c r="C13" s="36" t="n">
        <v>1204722</v>
      </c>
      <c r="D13" s="37" t="n">
        <v>137.4</v>
      </c>
      <c r="E13" s="35"/>
      <c r="F13" s="36" t="n">
        <v>876998</v>
      </c>
      <c r="G13" s="37" t="n">
        <v>129.2</v>
      </c>
      <c r="H13" s="35"/>
      <c r="I13" s="36" t="n">
        <v>633547</v>
      </c>
      <c r="J13" s="37" t="n">
        <v>166.6</v>
      </c>
      <c r="K13" s="35"/>
      <c r="L13" s="36" t="n">
        <v>665251</v>
      </c>
      <c r="M13" s="37" t="n">
        <v>96.6</v>
      </c>
      <c r="N13" s="35"/>
      <c r="O13" s="36" t="n">
        <v>688817</v>
      </c>
      <c r="P13" s="37" t="n">
        <v>71</v>
      </c>
      <c r="Q13" s="35"/>
      <c r="R13" s="36" t="n">
        <v>970829</v>
      </c>
      <c r="S13" s="37" t="n">
        <v>78.8</v>
      </c>
      <c r="T13" s="35"/>
      <c r="U13" s="36" t="n">
        <v>1232547</v>
      </c>
      <c r="V13" s="37" t="n">
        <v>111</v>
      </c>
      <c r="W13" s="35"/>
      <c r="X13" s="36" t="n">
        <v>1110476</v>
      </c>
      <c r="Y13" s="37" t="n">
        <v>103.2</v>
      </c>
      <c r="Z13" s="35"/>
      <c r="AA13" s="36" t="n">
        <v>1076037</v>
      </c>
      <c r="AB13" s="37" t="n">
        <v>115.6</v>
      </c>
      <c r="AC13" s="35"/>
      <c r="AD13" s="36" t="n">
        <v>931088</v>
      </c>
      <c r="AE13" s="37" t="n">
        <v>140.1</v>
      </c>
      <c r="AF13" s="35"/>
      <c r="AG13" s="38" t="n">
        <v>658542</v>
      </c>
      <c r="AH13" s="39" t="n">
        <v>77.9</v>
      </c>
      <c r="AI13" s="35"/>
      <c r="AJ13" s="38" t="n">
        <v>844874</v>
      </c>
      <c r="AK13" s="39" t="n">
        <v>121.8</v>
      </c>
      <c r="AL13" s="35"/>
      <c r="AM13" s="38" t="n">
        <v>693396</v>
      </c>
      <c r="AN13" s="39" t="n">
        <v>140.9</v>
      </c>
      <c r="AO13" s="35"/>
      <c r="AP13" s="38" t="n">
        <v>492164</v>
      </c>
      <c r="AQ13" s="39" t="n">
        <v>78.4</v>
      </c>
    </row>
    <row r="14" customFormat="false" ht="13.5" hidden="false" customHeight="false" outlineLevel="0" collapsed="false">
      <c r="A14" s="34" t="s">
        <v>69</v>
      </c>
      <c r="B14" s="35"/>
      <c r="C14" s="36" t="n">
        <v>24403</v>
      </c>
      <c r="D14" s="37" t="n">
        <v>119.3</v>
      </c>
      <c r="E14" s="35"/>
      <c r="F14" s="36" t="n">
        <v>20454</v>
      </c>
      <c r="G14" s="37" t="n">
        <v>104.9</v>
      </c>
      <c r="H14" s="35"/>
      <c r="I14" s="36" t="n">
        <v>15059</v>
      </c>
      <c r="J14" s="37" t="n">
        <v>130.6</v>
      </c>
      <c r="K14" s="35"/>
      <c r="L14" s="36" t="n">
        <v>17439</v>
      </c>
      <c r="M14" s="37" t="n">
        <v>106.1</v>
      </c>
      <c r="N14" s="35"/>
      <c r="O14" s="36" t="n">
        <v>16443</v>
      </c>
      <c r="P14" s="37" t="n">
        <v>108.7</v>
      </c>
      <c r="Q14" s="35"/>
      <c r="R14" s="36" t="n">
        <v>15128</v>
      </c>
      <c r="S14" s="37" t="n">
        <v>101.7</v>
      </c>
      <c r="T14" s="35"/>
      <c r="U14" s="36" t="n">
        <v>14875</v>
      </c>
      <c r="V14" s="37" t="n">
        <v>106.3</v>
      </c>
      <c r="W14" s="35"/>
      <c r="X14" s="36" t="n">
        <v>13998</v>
      </c>
      <c r="Y14" s="37" t="n">
        <v>76</v>
      </c>
      <c r="Z14" s="35"/>
      <c r="AA14" s="36" t="n">
        <v>18413</v>
      </c>
      <c r="AB14" s="37" t="n">
        <v>88.4</v>
      </c>
      <c r="AC14" s="35"/>
      <c r="AD14" s="36" t="n">
        <v>20824</v>
      </c>
      <c r="AE14" s="37" t="n">
        <v>108.9</v>
      </c>
      <c r="AF14" s="35"/>
      <c r="AG14" s="38" t="n">
        <v>17561</v>
      </c>
      <c r="AH14" s="39" t="n">
        <v>116.5</v>
      </c>
      <c r="AI14" s="35"/>
      <c r="AJ14" s="38" t="n">
        <v>15076</v>
      </c>
      <c r="AK14" s="39" t="n">
        <v>132.7</v>
      </c>
      <c r="AL14" s="35"/>
      <c r="AM14" s="38" t="n">
        <v>11361</v>
      </c>
      <c r="AN14" s="39" t="n">
        <v>106.5</v>
      </c>
      <c r="AO14" s="35"/>
      <c r="AP14" s="38" t="n">
        <v>10664</v>
      </c>
      <c r="AQ14" s="39" t="n">
        <v>100.3</v>
      </c>
    </row>
    <row r="15" customFormat="false" ht="13.5" hidden="false" customHeight="false" outlineLevel="0" collapsed="false">
      <c r="A15" s="29" t="s">
        <v>66</v>
      </c>
      <c r="B15" s="40" t="s">
        <v>74</v>
      </c>
      <c r="C15" s="41" t="n">
        <v>42408</v>
      </c>
      <c r="D15" s="42" t="n">
        <v>138.8</v>
      </c>
      <c r="E15" s="40" t="s">
        <v>72</v>
      </c>
      <c r="F15" s="41" t="n">
        <v>34788</v>
      </c>
      <c r="G15" s="42" t="n">
        <v>82.7</v>
      </c>
      <c r="H15" s="40" t="s">
        <v>71</v>
      </c>
      <c r="I15" s="41" t="n">
        <v>34824</v>
      </c>
      <c r="J15" s="42" t="n">
        <v>91.3</v>
      </c>
      <c r="K15" s="40" t="s">
        <v>72</v>
      </c>
      <c r="L15" s="41" t="n">
        <v>32976</v>
      </c>
      <c r="M15" s="42" t="n">
        <v>104.2</v>
      </c>
      <c r="N15" s="40" t="s">
        <v>74</v>
      </c>
      <c r="O15" s="41" t="n">
        <v>32016</v>
      </c>
      <c r="P15" s="42" t="n">
        <v>96.7</v>
      </c>
      <c r="Q15" s="40" t="s">
        <v>74</v>
      </c>
      <c r="R15" s="41" t="n">
        <v>33120</v>
      </c>
      <c r="S15" s="42" t="n">
        <v>103.4</v>
      </c>
      <c r="T15" s="40" t="s">
        <v>72</v>
      </c>
      <c r="U15" s="41" t="n">
        <v>35652</v>
      </c>
      <c r="V15" s="42" t="n">
        <v>315.7</v>
      </c>
      <c r="W15" s="40" t="s">
        <v>73</v>
      </c>
      <c r="X15" s="41" t="n">
        <v>30144</v>
      </c>
      <c r="Y15" s="42" t="n">
        <v>102.7</v>
      </c>
      <c r="Z15" s="40" t="s">
        <v>74</v>
      </c>
      <c r="AA15" s="41" t="n">
        <v>29508</v>
      </c>
      <c r="AB15" s="42" t="n">
        <v>87.6</v>
      </c>
      <c r="AC15" s="40" t="s">
        <v>74</v>
      </c>
      <c r="AD15" s="41" t="n">
        <v>33684</v>
      </c>
      <c r="AE15" s="42" t="n">
        <v>101.6</v>
      </c>
      <c r="AF15" s="40" t="s">
        <v>71</v>
      </c>
      <c r="AG15" s="43" t="n">
        <v>34764</v>
      </c>
      <c r="AH15" s="44" t="n">
        <v>120.6</v>
      </c>
      <c r="AI15" s="40" t="s">
        <v>74</v>
      </c>
      <c r="AJ15" s="43" t="n">
        <v>34572</v>
      </c>
      <c r="AK15" s="44" t="n">
        <v>77.9</v>
      </c>
      <c r="AL15" s="40" t="s">
        <v>74</v>
      </c>
      <c r="AM15" s="43" t="n">
        <v>44352</v>
      </c>
      <c r="AN15" s="44" t="n">
        <v>106.3</v>
      </c>
      <c r="AO15" s="40" t="s">
        <v>74</v>
      </c>
      <c r="AP15" s="43" t="n">
        <v>41712</v>
      </c>
      <c r="AQ15" s="44" t="n">
        <v>100.2</v>
      </c>
    </row>
    <row r="16" customFormat="false" ht="13.5" hidden="false" customHeight="false" outlineLevel="0" collapsed="false">
      <c r="A16" s="29" t="s">
        <v>68</v>
      </c>
      <c r="B16" s="40"/>
      <c r="C16" s="41" t="n">
        <v>5191489</v>
      </c>
      <c r="D16" s="42" t="n">
        <v>113.7</v>
      </c>
      <c r="E16" s="40"/>
      <c r="F16" s="41" t="n">
        <v>653071</v>
      </c>
      <c r="G16" s="42" t="n">
        <v>103.1</v>
      </c>
      <c r="H16" s="40"/>
      <c r="I16" s="41" t="n">
        <v>678930</v>
      </c>
      <c r="J16" s="42" t="n">
        <v>102.1</v>
      </c>
      <c r="K16" s="40"/>
      <c r="L16" s="41" t="n">
        <v>380254</v>
      </c>
      <c r="M16" s="42" t="n">
        <v>112.3</v>
      </c>
      <c r="N16" s="40"/>
      <c r="O16" s="41" t="n">
        <v>2477863</v>
      </c>
      <c r="P16" s="42" t="n">
        <v>70.7</v>
      </c>
      <c r="Q16" s="40"/>
      <c r="R16" s="41" t="n">
        <v>3504195</v>
      </c>
      <c r="S16" s="42" t="n">
        <v>112</v>
      </c>
      <c r="T16" s="40"/>
      <c r="U16" s="41" t="n">
        <v>359984</v>
      </c>
      <c r="V16" s="42" t="n">
        <v>226.8</v>
      </c>
      <c r="W16" s="40"/>
      <c r="X16" s="41" t="n">
        <v>453321</v>
      </c>
      <c r="Y16" s="42" t="n">
        <v>95.7</v>
      </c>
      <c r="Z16" s="40"/>
      <c r="AA16" s="41" t="n">
        <v>3018069</v>
      </c>
      <c r="AB16" s="42" t="n">
        <v>92.5</v>
      </c>
      <c r="AC16" s="40"/>
      <c r="AD16" s="41" t="n">
        <v>3261021</v>
      </c>
      <c r="AE16" s="42" t="n">
        <v>106</v>
      </c>
      <c r="AF16" s="40"/>
      <c r="AG16" s="43" t="n">
        <v>664724</v>
      </c>
      <c r="AH16" s="44" t="n">
        <v>117.1</v>
      </c>
      <c r="AI16" s="40"/>
      <c r="AJ16" s="43" t="n">
        <v>2959055</v>
      </c>
      <c r="AK16" s="44" t="n">
        <v>114.8</v>
      </c>
      <c r="AL16" s="40"/>
      <c r="AM16" s="43" t="n">
        <v>2577889</v>
      </c>
      <c r="AN16" s="44" t="n">
        <v>99.3</v>
      </c>
      <c r="AO16" s="40"/>
      <c r="AP16" s="43" t="n">
        <v>2596970</v>
      </c>
      <c r="AQ16" s="44" t="n">
        <v>102.5</v>
      </c>
    </row>
    <row r="17" customFormat="false" ht="13.5" hidden="false" customHeight="false" outlineLevel="0" collapsed="false">
      <c r="A17" s="29" t="s">
        <v>69</v>
      </c>
      <c r="B17" s="40"/>
      <c r="C17" s="41" t="n">
        <v>122418</v>
      </c>
      <c r="D17" s="42" t="n">
        <v>81.9</v>
      </c>
      <c r="E17" s="40"/>
      <c r="F17" s="41" t="n">
        <v>18773</v>
      </c>
      <c r="G17" s="42" t="n">
        <v>124.7</v>
      </c>
      <c r="H17" s="40"/>
      <c r="I17" s="41" t="n">
        <v>19496</v>
      </c>
      <c r="J17" s="42" t="n">
        <v>111.8</v>
      </c>
      <c r="K17" s="40"/>
      <c r="L17" s="41" t="n">
        <v>11531</v>
      </c>
      <c r="M17" s="42" t="n">
        <v>107.8</v>
      </c>
      <c r="N17" s="40"/>
      <c r="O17" s="41" t="n">
        <v>77395</v>
      </c>
      <c r="P17" s="42" t="n">
        <v>73.1</v>
      </c>
      <c r="Q17" s="40"/>
      <c r="R17" s="41" t="n">
        <v>105803</v>
      </c>
      <c r="S17" s="42" t="n">
        <v>108.3</v>
      </c>
      <c r="T17" s="40"/>
      <c r="U17" s="41" t="n">
        <v>10097</v>
      </c>
      <c r="V17" s="42" t="n">
        <v>71.8</v>
      </c>
      <c r="W17" s="40"/>
      <c r="X17" s="41" t="n">
        <v>15039</v>
      </c>
      <c r="Y17" s="42" t="n">
        <v>93.2</v>
      </c>
      <c r="Z17" s="40"/>
      <c r="AA17" s="41" t="n">
        <v>102280</v>
      </c>
      <c r="AB17" s="42" t="n">
        <v>105.6</v>
      </c>
      <c r="AC17" s="40"/>
      <c r="AD17" s="41" t="n">
        <v>96812</v>
      </c>
      <c r="AE17" s="42" t="n">
        <v>104.3</v>
      </c>
      <c r="AF17" s="40"/>
      <c r="AG17" s="43" t="n">
        <v>19121</v>
      </c>
      <c r="AH17" s="44" t="n">
        <v>97.1</v>
      </c>
      <c r="AI17" s="40"/>
      <c r="AJ17" s="43" t="n">
        <v>85591</v>
      </c>
      <c r="AK17" s="44" t="n">
        <v>147.3</v>
      </c>
      <c r="AL17" s="40"/>
      <c r="AM17" s="43" t="n">
        <v>58123</v>
      </c>
      <c r="AN17" s="44" t="n">
        <v>93.4</v>
      </c>
      <c r="AO17" s="40"/>
      <c r="AP17" s="43" t="n">
        <v>62260</v>
      </c>
      <c r="AQ17" s="44" t="n">
        <v>102.2</v>
      </c>
    </row>
    <row r="18" customFormat="false" ht="13.5" hidden="false" customHeight="false" outlineLevel="0" collapsed="false">
      <c r="A18" s="34" t="s">
        <v>66</v>
      </c>
      <c r="B18" s="35" t="s">
        <v>75</v>
      </c>
      <c r="C18" s="36" t="n">
        <v>39396</v>
      </c>
      <c r="D18" s="37" t="n">
        <v>128.9</v>
      </c>
      <c r="E18" s="35" t="s">
        <v>74</v>
      </c>
      <c r="F18" s="36" t="n">
        <v>30552</v>
      </c>
      <c r="G18" s="37" t="n">
        <v>90.9</v>
      </c>
      <c r="H18" s="35" t="s">
        <v>74</v>
      </c>
      <c r="I18" s="36" t="n">
        <v>33612</v>
      </c>
      <c r="J18" s="37" t="n">
        <v>120.3</v>
      </c>
      <c r="K18" s="35" t="s">
        <v>74</v>
      </c>
      <c r="L18" s="36" t="n">
        <v>27948</v>
      </c>
      <c r="M18" s="37" t="n">
        <v>87.3</v>
      </c>
      <c r="N18" s="35" t="s">
        <v>72</v>
      </c>
      <c r="O18" s="36" t="n">
        <v>31656</v>
      </c>
      <c r="P18" s="37" t="n">
        <v>112.3</v>
      </c>
      <c r="Q18" s="35" t="s">
        <v>72</v>
      </c>
      <c r="R18" s="36" t="n">
        <v>28188</v>
      </c>
      <c r="S18" s="37" t="n">
        <v>79.1</v>
      </c>
      <c r="T18" s="35" t="s">
        <v>74</v>
      </c>
      <c r="U18" s="36" t="n">
        <v>32016</v>
      </c>
      <c r="V18" s="37" t="n">
        <v>106.5</v>
      </c>
      <c r="W18" s="35" t="s">
        <v>74</v>
      </c>
      <c r="X18" s="36" t="n">
        <v>30060</v>
      </c>
      <c r="Y18" s="37" t="n">
        <v>101.9</v>
      </c>
      <c r="Z18" s="35" t="s">
        <v>73</v>
      </c>
      <c r="AA18" s="36" t="n">
        <v>29340</v>
      </c>
      <c r="AB18" s="37" t="n">
        <v>97.7</v>
      </c>
      <c r="AC18" s="35" t="s">
        <v>73</v>
      </c>
      <c r="AD18" s="36" t="n">
        <v>30024</v>
      </c>
      <c r="AE18" s="37" t="n">
        <v>80.1</v>
      </c>
      <c r="AF18" s="35" t="s">
        <v>74</v>
      </c>
      <c r="AG18" s="38" t="n">
        <v>33156</v>
      </c>
      <c r="AH18" s="39" t="n">
        <v>95.9</v>
      </c>
      <c r="AI18" s="35" t="s">
        <v>76</v>
      </c>
      <c r="AJ18" s="38" t="n">
        <v>31716</v>
      </c>
      <c r="AK18" s="39" t="n">
        <v>222.3</v>
      </c>
      <c r="AL18" s="35" t="s">
        <v>71</v>
      </c>
      <c r="AM18" s="38" t="n">
        <v>24444</v>
      </c>
      <c r="AN18" s="39" t="n">
        <v>97.5</v>
      </c>
      <c r="AO18" s="35" t="s">
        <v>71</v>
      </c>
      <c r="AP18" s="38" t="n">
        <v>25068</v>
      </c>
      <c r="AQ18" s="39" t="n">
        <v>85.4</v>
      </c>
    </row>
    <row r="19" customFormat="false" ht="13.5" hidden="false" customHeight="false" outlineLevel="0" collapsed="false">
      <c r="A19" s="34" t="s">
        <v>68</v>
      </c>
      <c r="B19" s="35"/>
      <c r="C19" s="36" t="n">
        <v>599310</v>
      </c>
      <c r="D19" s="37" t="n">
        <v>92.3</v>
      </c>
      <c r="E19" s="35"/>
      <c r="F19" s="36" t="n">
        <v>4567536</v>
      </c>
      <c r="G19" s="37" t="n">
        <v>133</v>
      </c>
      <c r="H19" s="35"/>
      <c r="I19" s="36" t="n">
        <v>3434497</v>
      </c>
      <c r="J19" s="37" t="n">
        <v>127.9</v>
      </c>
      <c r="K19" s="35"/>
      <c r="L19" s="36" t="n">
        <v>2685811</v>
      </c>
      <c r="M19" s="37" t="n">
        <v>108.4</v>
      </c>
      <c r="N19" s="35"/>
      <c r="O19" s="36" t="n">
        <v>338671</v>
      </c>
      <c r="P19" s="37" t="n">
        <v>108.1</v>
      </c>
      <c r="Q19" s="35"/>
      <c r="R19" s="36" t="n">
        <v>313259</v>
      </c>
      <c r="S19" s="37" t="n">
        <v>87</v>
      </c>
      <c r="T19" s="35"/>
      <c r="U19" s="36" t="n">
        <v>3128755</v>
      </c>
      <c r="V19" s="37" t="n">
        <v>106.9</v>
      </c>
      <c r="W19" s="35"/>
      <c r="X19" s="36" t="n">
        <v>2927689</v>
      </c>
      <c r="Y19" s="37" t="n">
        <v>97</v>
      </c>
      <c r="Z19" s="35"/>
      <c r="AA19" s="36" t="n">
        <v>473652</v>
      </c>
      <c r="AB19" s="37" t="n">
        <v>79</v>
      </c>
      <c r="AC19" s="35"/>
      <c r="AD19" s="36" t="n">
        <v>599191</v>
      </c>
      <c r="AE19" s="37" t="n">
        <v>91</v>
      </c>
      <c r="AF19" s="35"/>
      <c r="AG19" s="38" t="n">
        <v>3077770</v>
      </c>
      <c r="AH19" s="39" t="n">
        <v>104</v>
      </c>
      <c r="AI19" s="35"/>
      <c r="AJ19" s="38" t="n">
        <v>68708</v>
      </c>
      <c r="AK19" s="39" t="n">
        <v>262.7</v>
      </c>
      <c r="AL19" s="35"/>
      <c r="AM19" s="38" t="n">
        <v>466122</v>
      </c>
      <c r="AN19" s="39" t="n">
        <v>103.2</v>
      </c>
      <c r="AO19" s="35"/>
      <c r="AP19" s="38" t="n">
        <v>451637</v>
      </c>
      <c r="AQ19" s="39" t="n">
        <v>101.4</v>
      </c>
    </row>
    <row r="20" customFormat="false" ht="13.5" hidden="false" customHeight="false" outlineLevel="0" collapsed="false">
      <c r="A20" s="34" t="s">
        <v>69</v>
      </c>
      <c r="B20" s="35"/>
      <c r="C20" s="36" t="n">
        <v>15212</v>
      </c>
      <c r="D20" s="37" t="n">
        <v>71.6</v>
      </c>
      <c r="E20" s="35"/>
      <c r="F20" s="36" t="n">
        <v>149500</v>
      </c>
      <c r="G20" s="37" t="n">
        <v>146.3</v>
      </c>
      <c r="H20" s="35"/>
      <c r="I20" s="36" t="n">
        <v>102181</v>
      </c>
      <c r="J20" s="37" t="n">
        <v>106.3</v>
      </c>
      <c r="K20" s="35"/>
      <c r="L20" s="36" t="n">
        <v>96100</v>
      </c>
      <c r="M20" s="37" t="n">
        <v>124.2</v>
      </c>
      <c r="N20" s="35"/>
      <c r="O20" s="36" t="n">
        <v>10698</v>
      </c>
      <c r="P20" s="37" t="n">
        <v>96.3</v>
      </c>
      <c r="Q20" s="35"/>
      <c r="R20" s="36" t="n">
        <v>11113</v>
      </c>
      <c r="S20" s="37" t="n">
        <v>110.1</v>
      </c>
      <c r="T20" s="35"/>
      <c r="U20" s="36" t="n">
        <v>97725</v>
      </c>
      <c r="V20" s="37" t="n">
        <v>100.3</v>
      </c>
      <c r="W20" s="35"/>
      <c r="X20" s="36" t="n">
        <v>97395</v>
      </c>
      <c r="Y20" s="37" t="n">
        <v>95.2</v>
      </c>
      <c r="Z20" s="35"/>
      <c r="AA20" s="36" t="n">
        <v>16144</v>
      </c>
      <c r="AB20" s="37" t="n">
        <v>80.9</v>
      </c>
      <c r="AC20" s="35"/>
      <c r="AD20" s="36" t="n">
        <v>19957</v>
      </c>
      <c r="AE20" s="37" t="n">
        <v>113.6</v>
      </c>
      <c r="AF20" s="35"/>
      <c r="AG20" s="38" t="n">
        <v>92827</v>
      </c>
      <c r="AH20" s="39" t="n">
        <v>108.5</v>
      </c>
      <c r="AI20" s="35"/>
      <c r="AJ20" s="38" t="n">
        <v>2166</v>
      </c>
      <c r="AK20" s="39" t="n">
        <v>118.2</v>
      </c>
      <c r="AL20" s="35"/>
      <c r="AM20" s="38" t="n">
        <v>19069</v>
      </c>
      <c r="AN20" s="39" t="n">
        <v>105.8</v>
      </c>
      <c r="AO20" s="35"/>
      <c r="AP20" s="38" t="n">
        <v>18016</v>
      </c>
      <c r="AQ20" s="39" t="n">
        <v>118.8</v>
      </c>
    </row>
    <row r="21" customFormat="false" ht="13.5" hidden="false" customHeight="false" outlineLevel="0" collapsed="false">
      <c r="A21" s="29" t="s">
        <v>66</v>
      </c>
      <c r="B21" s="40" t="s">
        <v>77</v>
      </c>
      <c r="C21" s="41" t="n">
        <v>95016</v>
      </c>
      <c r="D21" s="42" t="n">
        <v>91.5</v>
      </c>
      <c r="E21" s="40" t="s">
        <v>77</v>
      </c>
      <c r="F21" s="41" t="n">
        <v>99732</v>
      </c>
      <c r="G21" s="42" t="n">
        <v>116.107851355127</v>
      </c>
      <c r="H21" s="40" t="s">
        <v>77</v>
      </c>
      <c r="I21" s="41" t="n">
        <v>85896</v>
      </c>
      <c r="J21" s="42" t="n">
        <v>111.218147917961</v>
      </c>
      <c r="K21" s="40" t="s">
        <v>77</v>
      </c>
      <c r="L21" s="41" t="n">
        <v>77232</v>
      </c>
      <c r="M21" s="42" t="n">
        <v>88.8091624120326</v>
      </c>
      <c r="N21" s="40" t="s">
        <v>77</v>
      </c>
      <c r="O21" s="41" t="n">
        <v>86964</v>
      </c>
      <c r="P21" s="42" t="n">
        <v>111.03110157806</v>
      </c>
      <c r="Q21" s="40" t="s">
        <v>77</v>
      </c>
      <c r="R21" s="41" t="n">
        <v>78324</v>
      </c>
      <c r="S21" s="42" t="n">
        <v>84.887501625699</v>
      </c>
      <c r="T21" s="40" t="s">
        <v>77</v>
      </c>
      <c r="U21" s="41" t="n">
        <v>92268</v>
      </c>
      <c r="V21" s="42" t="n">
        <v>98.5769230769231</v>
      </c>
      <c r="W21" s="40" t="s">
        <v>77</v>
      </c>
      <c r="X21" s="41" t="n">
        <v>93600</v>
      </c>
      <c r="Y21" s="42" t="n">
        <v>108.725954836911</v>
      </c>
      <c r="Z21" s="40" t="s">
        <v>77</v>
      </c>
      <c r="AA21" s="41" t="n">
        <v>86088</v>
      </c>
      <c r="AB21" s="42" t="n">
        <f aca="false">AA21/AD21*100</f>
        <v>110.590411592416</v>
      </c>
      <c r="AC21" s="40" t="s">
        <v>77</v>
      </c>
      <c r="AD21" s="41" t="n">
        <v>77844</v>
      </c>
      <c r="AE21" s="42" t="n">
        <f aca="false">AD21/AG21*100</f>
        <v>89.7357864158252</v>
      </c>
      <c r="AF21" s="40" t="s">
        <v>77</v>
      </c>
      <c r="AG21" s="43" t="n">
        <v>86748</v>
      </c>
      <c r="AH21" s="44" t="n">
        <v>96.890497252379</v>
      </c>
      <c r="AI21" s="40" t="s">
        <v>77</v>
      </c>
      <c r="AJ21" s="43" t="n">
        <v>89532</v>
      </c>
      <c r="AK21" s="44" t="n">
        <v>123.895715709067</v>
      </c>
      <c r="AL21" s="40" t="s">
        <v>77</v>
      </c>
      <c r="AM21" s="43" t="n">
        <v>72264</v>
      </c>
      <c r="AN21" s="44" t="n">
        <v>92.3477994172673</v>
      </c>
      <c r="AO21" s="40" t="s">
        <v>77</v>
      </c>
      <c r="AP21" s="43" t="n">
        <v>78252</v>
      </c>
      <c r="AQ21" s="44" t="n">
        <v>81.076712669402</v>
      </c>
    </row>
    <row r="22" customFormat="false" ht="13.5" hidden="false" customHeight="false" outlineLevel="0" collapsed="false">
      <c r="A22" s="29" t="s">
        <v>68</v>
      </c>
      <c r="B22" s="40"/>
      <c r="C22" s="41" t="n">
        <v>3659196</v>
      </c>
      <c r="D22" s="42" t="n">
        <v>102.6</v>
      </c>
      <c r="E22" s="40"/>
      <c r="F22" s="41" t="n">
        <v>3569154</v>
      </c>
      <c r="G22" s="42" t="n">
        <v>127.930426629026</v>
      </c>
      <c r="H22" s="40"/>
      <c r="I22" s="41" t="n">
        <v>2789918</v>
      </c>
      <c r="J22" s="42" t="n">
        <v>128.422065308452</v>
      </c>
      <c r="K22" s="40"/>
      <c r="L22" s="41" t="n">
        <v>2172460</v>
      </c>
      <c r="M22" s="42" t="n">
        <v>111.590756160077</v>
      </c>
      <c r="N22" s="40"/>
      <c r="O22" s="41" t="n">
        <v>1946810</v>
      </c>
      <c r="P22" s="42" t="n">
        <v>76.5189932623698</v>
      </c>
      <c r="Q22" s="40"/>
      <c r="R22" s="41" t="n">
        <v>2544218</v>
      </c>
      <c r="S22" s="42" t="n">
        <v>92.8791116202475</v>
      </c>
      <c r="T22" s="40"/>
      <c r="U22" s="41" t="n">
        <v>2739279</v>
      </c>
      <c r="V22" s="42" t="n">
        <v>93.9898917116153</v>
      </c>
      <c r="W22" s="40"/>
      <c r="X22" s="41" t="n">
        <v>2914440</v>
      </c>
      <c r="Y22" s="42" t="n">
        <v>102.766229782192</v>
      </c>
      <c r="Z22" s="40"/>
      <c r="AA22" s="41" t="n">
        <v>2835990</v>
      </c>
      <c r="AB22" s="42" t="n">
        <f aca="false">AA22/AD22*100</f>
        <v>96.2447448690782</v>
      </c>
      <c r="AC22" s="40"/>
      <c r="AD22" s="41" t="n">
        <v>2946644</v>
      </c>
      <c r="AE22" s="42" t="n">
        <f aca="false">AD22/AG22*100</f>
        <v>99.6126570348149</v>
      </c>
      <c r="AF22" s="40"/>
      <c r="AG22" s="43" t="n">
        <v>2958102</v>
      </c>
      <c r="AH22" s="44" t="n">
        <v>94.8114173625835</v>
      </c>
      <c r="AI22" s="40"/>
      <c r="AJ22" s="43" t="n">
        <v>3119985</v>
      </c>
      <c r="AK22" s="44" t="n">
        <v>139.666133664714</v>
      </c>
      <c r="AL22" s="40"/>
      <c r="AM22" s="43" t="n">
        <v>2233888</v>
      </c>
      <c r="AN22" s="44" t="n">
        <v>115.268293438047</v>
      </c>
      <c r="AO22" s="40"/>
      <c r="AP22" s="43" t="n">
        <v>1937990</v>
      </c>
      <c r="AQ22" s="44" t="n">
        <v>82.2260549322098</v>
      </c>
    </row>
    <row r="23" customFormat="false" ht="13.5" hidden="false" customHeight="false" outlineLevel="0" collapsed="false">
      <c r="A23" s="29" t="s">
        <v>69</v>
      </c>
      <c r="B23" s="40"/>
      <c r="C23" s="41" t="n">
        <v>38511</v>
      </c>
      <c r="D23" s="42" t="n">
        <v>112.1</v>
      </c>
      <c r="E23" s="40"/>
      <c r="F23" s="41" t="n">
        <v>35787.4503669835</v>
      </c>
      <c r="G23" s="42" t="n">
        <v>110.182408111006</v>
      </c>
      <c r="H23" s="40"/>
      <c r="I23" s="41" t="n">
        <v>32480.1853404117</v>
      </c>
      <c r="J23" s="42" t="n">
        <v>115.468624242134</v>
      </c>
      <c r="K23" s="40"/>
      <c r="L23" s="41" t="n">
        <v>28129.0138802569</v>
      </c>
      <c r="M23" s="42" t="n">
        <v>125.652301101939</v>
      </c>
      <c r="N23" s="40"/>
      <c r="O23" s="41" t="n">
        <v>22386.3897704797</v>
      </c>
      <c r="P23" s="42" t="n">
        <v>68.916719887331</v>
      </c>
      <c r="Q23" s="40"/>
      <c r="R23" s="41" t="n">
        <v>32483.2490679741</v>
      </c>
      <c r="S23" s="42" t="n">
        <v>109.414354105727</v>
      </c>
      <c r="T23" s="40"/>
      <c r="U23" s="41" t="n">
        <v>29688.2884640395</v>
      </c>
      <c r="V23" s="42" t="n">
        <v>95.3467492977759</v>
      </c>
      <c r="W23" s="40"/>
      <c r="X23" s="41" t="n">
        <v>31137.1794871795</v>
      </c>
      <c r="Y23" s="42" t="n">
        <v>94.5185810842883</v>
      </c>
      <c r="Z23" s="40"/>
      <c r="AA23" s="41" t="n">
        <v>32942.9188737106</v>
      </c>
      <c r="AB23" s="42" t="n">
        <f aca="false">AA23/AD23*100</f>
        <v>87.0281098363131</v>
      </c>
      <c r="AC23" s="40"/>
      <c r="AD23" s="41" t="n">
        <v>37853.1935666204</v>
      </c>
      <c r="AE23" s="42" t="n">
        <f aca="false">AD23/AG23*100</f>
        <v>111.006612872619</v>
      </c>
      <c r="AF23" s="40"/>
      <c r="AG23" s="43" t="n">
        <v>34099.9446673122</v>
      </c>
      <c r="AH23" s="44" t="n">
        <v>97.8541962847192</v>
      </c>
      <c r="AI23" s="40"/>
      <c r="AJ23" s="43" t="n">
        <v>34847.7080820265</v>
      </c>
      <c r="AK23" s="44" t="n">
        <v>112.728783933642</v>
      </c>
      <c r="AL23" s="40"/>
      <c r="AM23" s="43" t="n">
        <v>30912.8750138382</v>
      </c>
      <c r="AN23" s="44" t="n">
        <v>124.819751163982</v>
      </c>
      <c r="AO23" s="40"/>
      <c r="AP23" s="43" t="n">
        <v>24766.0123702909</v>
      </c>
      <c r="AQ23" s="44" t="n">
        <v>101.417598500194</v>
      </c>
    </row>
    <row r="24" customFormat="false" ht="13.5" hidden="false" customHeight="false" outlineLevel="0" collapsed="false">
      <c r="A24" s="34" t="s">
        <v>66</v>
      </c>
      <c r="B24" s="35" t="s">
        <v>78</v>
      </c>
      <c r="C24" s="36" t="n">
        <v>438312</v>
      </c>
      <c r="D24" s="37" t="n">
        <v>98.9</v>
      </c>
      <c r="E24" s="35" t="s">
        <v>78</v>
      </c>
      <c r="F24" s="36" t="n">
        <v>443076</v>
      </c>
      <c r="G24" s="37" t="n">
        <v>94.679214318683</v>
      </c>
      <c r="H24" s="35" t="s">
        <v>78</v>
      </c>
      <c r="I24" s="36" t="n">
        <v>467976</v>
      </c>
      <c r="J24" s="37" t="n">
        <v>107.462110774318</v>
      </c>
      <c r="K24" s="35" t="s">
        <v>78</v>
      </c>
      <c r="L24" s="36" t="n">
        <v>435480</v>
      </c>
      <c r="M24" s="37" t="n">
        <v>100.523531204122</v>
      </c>
      <c r="N24" s="35" t="s">
        <v>78</v>
      </c>
      <c r="O24" s="36" t="n">
        <v>433212</v>
      </c>
      <c r="P24" s="37" t="n">
        <v>78.4241739621576</v>
      </c>
      <c r="Q24" s="35" t="s">
        <v>78</v>
      </c>
      <c r="R24" s="36" t="n">
        <v>552396</v>
      </c>
      <c r="S24" s="37" t="n">
        <v>83.8091250045516</v>
      </c>
      <c r="T24" s="35" t="s">
        <v>78</v>
      </c>
      <c r="U24" s="36" t="n">
        <v>659112</v>
      </c>
      <c r="V24" s="37" t="n">
        <v>86.6053830750067</v>
      </c>
      <c r="W24" s="35" t="s">
        <v>78</v>
      </c>
      <c r="X24" s="36" t="n">
        <v>761052</v>
      </c>
      <c r="Y24" s="37" t="n">
        <v>107.8148374813</v>
      </c>
      <c r="Z24" s="35" t="s">
        <v>78</v>
      </c>
      <c r="AA24" s="36" t="n">
        <v>705888</v>
      </c>
      <c r="AB24" s="37" t="n">
        <f aca="false">AA24/AD24*100</f>
        <v>115.363796822906</v>
      </c>
      <c r="AC24" s="35" t="s">
        <v>78</v>
      </c>
      <c r="AD24" s="36" t="n">
        <v>611880</v>
      </c>
      <c r="AE24" s="37" t="n">
        <f aca="false">AD24/AG24*100</f>
        <v>90.1138130920402</v>
      </c>
      <c r="AF24" s="35" t="s">
        <v>78</v>
      </c>
      <c r="AG24" s="38" t="n">
        <v>679008</v>
      </c>
      <c r="AH24" s="39" t="n">
        <v>92.1623558538015</v>
      </c>
      <c r="AI24" s="35" t="s">
        <v>78</v>
      </c>
      <c r="AJ24" s="38" t="n">
        <v>736752</v>
      </c>
      <c r="AK24" s="39" t="n">
        <v>93.6599951183793</v>
      </c>
      <c r="AL24" s="35" t="s">
        <v>78</v>
      </c>
      <c r="AM24" s="38" t="n">
        <v>786624</v>
      </c>
      <c r="AN24" s="39" t="n">
        <v>87.4224824293507</v>
      </c>
      <c r="AO24" s="35" t="s">
        <v>78</v>
      </c>
      <c r="AP24" s="38" t="n">
        <v>899796</v>
      </c>
      <c r="AQ24" s="39" t="n">
        <v>54.8743093417249</v>
      </c>
    </row>
    <row r="25" customFormat="false" ht="13.5" hidden="false" customHeight="false" outlineLevel="0" collapsed="false">
      <c r="A25" s="34" t="s">
        <v>68</v>
      </c>
      <c r="B25" s="35"/>
      <c r="C25" s="36" t="n">
        <v>13332879</v>
      </c>
      <c r="D25" s="37" t="n">
        <v>106.7</v>
      </c>
      <c r="E25" s="35"/>
      <c r="F25" s="36" t="n">
        <v>12499364</v>
      </c>
      <c r="G25" s="37" t="n">
        <v>117.914390174232</v>
      </c>
      <c r="H25" s="35"/>
      <c r="I25" s="36" t="n">
        <v>10600372</v>
      </c>
      <c r="J25" s="37" t="n">
        <v>130.554315401506</v>
      </c>
      <c r="K25" s="35"/>
      <c r="L25" s="36" t="n">
        <v>8119511</v>
      </c>
      <c r="M25" s="37" t="n">
        <v>108.524700947657</v>
      </c>
      <c r="N25" s="35"/>
      <c r="O25" s="36" t="n">
        <v>7481717</v>
      </c>
      <c r="P25" s="37" t="n">
        <v>71.2424856664543</v>
      </c>
      <c r="Q25" s="35"/>
      <c r="R25" s="36" t="n">
        <v>10501763</v>
      </c>
      <c r="S25" s="37" t="n">
        <v>91.2088476142121</v>
      </c>
      <c r="T25" s="35"/>
      <c r="U25" s="36" t="n">
        <v>11513974</v>
      </c>
      <c r="V25" s="37" t="n">
        <v>92.8060929425216</v>
      </c>
      <c r="W25" s="35"/>
      <c r="X25" s="36" t="n">
        <v>12406485</v>
      </c>
      <c r="Y25" s="37" t="n">
        <v>100.607522092892</v>
      </c>
      <c r="Z25" s="35"/>
      <c r="AA25" s="36" t="n">
        <v>12331568</v>
      </c>
      <c r="AB25" s="37" t="n">
        <f aca="false">AA25/AD25*100</f>
        <v>93.6765505523935</v>
      </c>
      <c r="AC25" s="35"/>
      <c r="AD25" s="36" t="n">
        <v>13163986</v>
      </c>
      <c r="AE25" s="37" t="n">
        <f aca="false">AD25/AG25*100</f>
        <v>103.265075077492</v>
      </c>
      <c r="AF25" s="35"/>
      <c r="AG25" s="38" t="n">
        <v>12747762</v>
      </c>
      <c r="AH25" s="39" t="n">
        <v>103.337487013669</v>
      </c>
      <c r="AI25" s="35"/>
      <c r="AJ25" s="38" t="n">
        <v>12336048</v>
      </c>
      <c r="AK25" s="39" t="n">
        <v>114.976240107035</v>
      </c>
      <c r="AL25" s="35"/>
      <c r="AM25" s="38" t="n">
        <v>10729215</v>
      </c>
      <c r="AN25" s="39" t="n">
        <v>97.5474610393029</v>
      </c>
      <c r="AO25" s="35"/>
      <c r="AP25" s="38" t="n">
        <v>10998969</v>
      </c>
      <c r="AQ25" s="39" t="n">
        <v>69.944027450644</v>
      </c>
    </row>
    <row r="26" customFormat="false" ht="13.5" hidden="false" customHeight="false" outlineLevel="0" collapsed="false">
      <c r="A26" s="34" t="s">
        <v>69</v>
      </c>
      <c r="B26" s="35"/>
      <c r="C26" s="36" t="n">
        <v>30419</v>
      </c>
      <c r="D26" s="37" t="n">
        <v>107.8</v>
      </c>
      <c r="E26" s="35"/>
      <c r="F26" s="36" t="n">
        <v>28210</v>
      </c>
      <c r="G26" s="37" t="n">
        <v>124.536464771323</v>
      </c>
      <c r="H26" s="35"/>
      <c r="I26" s="36" t="n">
        <v>22652</v>
      </c>
      <c r="J26" s="37" t="n">
        <v>121.491016358273</v>
      </c>
      <c r="K26" s="35"/>
      <c r="L26" s="36" t="n">
        <v>18645</v>
      </c>
      <c r="M26" s="37" t="n">
        <v>107.96178343949</v>
      </c>
      <c r="N26" s="35"/>
      <c r="O26" s="36" t="n">
        <v>17270</v>
      </c>
      <c r="P26" s="37" t="n">
        <v>90.840737121948</v>
      </c>
      <c r="Q26" s="35"/>
      <c r="R26" s="36" t="n">
        <v>19011.2944337034</v>
      </c>
      <c r="S26" s="37" t="n">
        <v>108.829256491174</v>
      </c>
      <c r="T26" s="35"/>
      <c r="U26" s="36" t="n">
        <v>17468.9187877022</v>
      </c>
      <c r="V26" s="37" t="n">
        <v>107.159728006912</v>
      </c>
      <c r="W26" s="35"/>
      <c r="X26" s="36" t="n">
        <v>16301.7573043629</v>
      </c>
      <c r="Y26" s="37" t="n">
        <v>93.3150987778855</v>
      </c>
      <c r="Z26" s="35"/>
      <c r="AA26" s="36" t="n">
        <v>17469.5815766807</v>
      </c>
      <c r="AB26" s="37" t="n">
        <f aca="false">AA26/AD26*100</f>
        <v>81.2009947073736</v>
      </c>
      <c r="AC26" s="35"/>
      <c r="AD26" s="36" t="n">
        <v>21513.9994770216</v>
      </c>
      <c r="AE26" s="37" t="n">
        <f aca="false">AD26/AG26*100</f>
        <v>114.594057818882</v>
      </c>
      <c r="AF26" s="35"/>
      <c r="AG26" s="38" t="n">
        <v>18774.0969178566</v>
      </c>
      <c r="AH26" s="39" t="n">
        <v>112.125483399746</v>
      </c>
      <c r="AI26" s="35"/>
      <c r="AJ26" s="38" t="n">
        <v>16743.826959411</v>
      </c>
      <c r="AK26" s="39" t="n">
        <v>122.759177983848</v>
      </c>
      <c r="AL26" s="35"/>
      <c r="AM26" s="38" t="n">
        <v>13639.572400537</v>
      </c>
      <c r="AN26" s="39" t="n">
        <v>111.581664497041</v>
      </c>
      <c r="AO26" s="35"/>
      <c r="AP26" s="38" t="n">
        <v>12223.8474054119</v>
      </c>
      <c r="AQ26" s="39" t="n">
        <v>127.462246522455</v>
      </c>
    </row>
    <row r="29" customFormat="false" ht="13.5" hidden="false" customHeight="false" outlineLevel="0" collapsed="false">
      <c r="A29" s="0" t="s">
        <v>79</v>
      </c>
    </row>
    <row r="30" customFormat="false" ht="13.5" hidden="false" customHeight="true" outlineLevel="0" collapsed="false">
      <c r="A30" s="29" t="s">
        <v>54</v>
      </c>
      <c r="B30" s="30" t="s">
        <v>2</v>
      </c>
      <c r="C30" s="30"/>
      <c r="D30" s="30"/>
      <c r="E30" s="30" t="s">
        <v>3</v>
      </c>
      <c r="F30" s="30"/>
      <c r="G30" s="30"/>
      <c r="H30" s="30" t="s">
        <v>4</v>
      </c>
      <c r="I30" s="30"/>
      <c r="J30" s="30"/>
      <c r="K30" s="30" t="s">
        <v>5</v>
      </c>
      <c r="L30" s="30"/>
      <c r="M30" s="30"/>
      <c r="N30" s="30" t="s">
        <v>55</v>
      </c>
      <c r="O30" s="30"/>
      <c r="P30" s="30"/>
      <c r="Q30" s="30" t="s">
        <v>56</v>
      </c>
      <c r="R30" s="30"/>
      <c r="S30" s="30"/>
      <c r="T30" s="30" t="s">
        <v>57</v>
      </c>
      <c r="U30" s="30"/>
      <c r="V30" s="30"/>
      <c r="W30" s="30" t="s">
        <v>58</v>
      </c>
      <c r="X30" s="30"/>
      <c r="Y30" s="30"/>
      <c r="Z30" s="30" t="s">
        <v>59</v>
      </c>
      <c r="AA30" s="30"/>
      <c r="AB30" s="30"/>
      <c r="AC30" s="30" t="s">
        <v>60</v>
      </c>
      <c r="AD30" s="30"/>
      <c r="AE30" s="30"/>
      <c r="AF30" s="30" t="s">
        <v>61</v>
      </c>
      <c r="AG30" s="30"/>
      <c r="AH30" s="30"/>
      <c r="AI30" s="30" t="s">
        <v>62</v>
      </c>
      <c r="AJ30" s="30"/>
      <c r="AK30" s="30"/>
      <c r="AL30" s="30" t="s">
        <v>63</v>
      </c>
      <c r="AM30" s="30"/>
      <c r="AN30" s="30"/>
      <c r="AO30" s="30" t="s">
        <v>64</v>
      </c>
      <c r="AP30" s="30"/>
      <c r="AQ30" s="30"/>
    </row>
    <row r="31" customFormat="false" ht="13.5" hidden="false" customHeight="false" outlineLevel="0" collapsed="false">
      <c r="A31" s="29"/>
      <c r="B31" s="31" t="s">
        <v>65</v>
      </c>
      <c r="C31" s="32" t="s">
        <v>16</v>
      </c>
      <c r="D31" s="33" t="s">
        <v>17</v>
      </c>
      <c r="E31" s="31" t="s">
        <v>65</v>
      </c>
      <c r="F31" s="32" t="s">
        <v>16</v>
      </c>
      <c r="G31" s="33" t="s">
        <v>17</v>
      </c>
      <c r="H31" s="31" t="s">
        <v>65</v>
      </c>
      <c r="I31" s="32" t="s">
        <v>16</v>
      </c>
      <c r="J31" s="33" t="s">
        <v>17</v>
      </c>
      <c r="K31" s="31" t="s">
        <v>65</v>
      </c>
      <c r="L31" s="32" t="s">
        <v>16</v>
      </c>
      <c r="M31" s="33" t="s">
        <v>17</v>
      </c>
      <c r="N31" s="31" t="s">
        <v>65</v>
      </c>
      <c r="O31" s="32" t="s">
        <v>16</v>
      </c>
      <c r="P31" s="33" t="s">
        <v>17</v>
      </c>
      <c r="Q31" s="31" t="s">
        <v>65</v>
      </c>
      <c r="R31" s="32" t="s">
        <v>16</v>
      </c>
      <c r="S31" s="33" t="s">
        <v>17</v>
      </c>
      <c r="T31" s="31" t="s">
        <v>65</v>
      </c>
      <c r="U31" s="32" t="s">
        <v>16</v>
      </c>
      <c r="V31" s="33" t="s">
        <v>17</v>
      </c>
      <c r="W31" s="31" t="s">
        <v>65</v>
      </c>
      <c r="X31" s="32" t="s">
        <v>16</v>
      </c>
      <c r="Y31" s="33" t="s">
        <v>17</v>
      </c>
      <c r="Z31" s="31" t="s">
        <v>65</v>
      </c>
      <c r="AA31" s="32" t="s">
        <v>16</v>
      </c>
      <c r="AB31" s="33" t="s">
        <v>17</v>
      </c>
      <c r="AC31" s="31" t="s">
        <v>65</v>
      </c>
      <c r="AD31" s="32" t="s">
        <v>16</v>
      </c>
      <c r="AE31" s="33" t="s">
        <v>17</v>
      </c>
      <c r="AF31" s="31" t="s">
        <v>65</v>
      </c>
      <c r="AG31" s="32" t="s">
        <v>16</v>
      </c>
      <c r="AH31" s="33" t="s">
        <v>17</v>
      </c>
      <c r="AI31" s="31" t="s">
        <v>65</v>
      </c>
      <c r="AJ31" s="32" t="s">
        <v>16</v>
      </c>
      <c r="AK31" s="33" t="s">
        <v>17</v>
      </c>
      <c r="AL31" s="31" t="s">
        <v>65</v>
      </c>
      <c r="AM31" s="32" t="s">
        <v>16</v>
      </c>
      <c r="AN31" s="33" t="s">
        <v>17</v>
      </c>
      <c r="AO31" s="31" t="s">
        <v>65</v>
      </c>
      <c r="AP31" s="32" t="s">
        <v>16</v>
      </c>
      <c r="AQ31" s="33" t="s">
        <v>17</v>
      </c>
    </row>
    <row r="32" customFormat="false" ht="13.5" hidden="false" customHeight="false" outlineLevel="0" collapsed="false">
      <c r="A32" s="34" t="s">
        <v>80</v>
      </c>
      <c r="B32" s="35" t="s">
        <v>67</v>
      </c>
      <c r="C32" s="36" t="n">
        <v>17535240</v>
      </c>
      <c r="D32" s="37" t="n">
        <v>103.1</v>
      </c>
      <c r="E32" s="35" t="s">
        <v>67</v>
      </c>
      <c r="F32" s="36" t="n">
        <v>17001276</v>
      </c>
      <c r="G32" s="37" t="n">
        <v>85.2</v>
      </c>
      <c r="H32" s="35" t="s">
        <v>67</v>
      </c>
      <c r="I32" s="36" t="n">
        <v>19959396</v>
      </c>
      <c r="J32" s="37" t="n">
        <v>108.3</v>
      </c>
      <c r="K32" s="35" t="s">
        <v>67</v>
      </c>
      <c r="L32" s="36" t="n">
        <v>18436152</v>
      </c>
      <c r="M32" s="37" t="n">
        <v>93.3</v>
      </c>
      <c r="N32" s="35" t="s">
        <v>67</v>
      </c>
      <c r="O32" s="36" t="n">
        <v>19758396</v>
      </c>
      <c r="P32" s="37" t="n">
        <v>77.4</v>
      </c>
      <c r="Q32" s="35" t="s">
        <v>67</v>
      </c>
      <c r="R32" s="36" t="n">
        <v>25523256</v>
      </c>
      <c r="S32" s="37" t="n">
        <v>94.1</v>
      </c>
      <c r="T32" s="35" t="s">
        <v>67</v>
      </c>
      <c r="U32" s="36" t="n">
        <v>27132840</v>
      </c>
      <c r="V32" s="37" t="n">
        <v>86.9</v>
      </c>
      <c r="W32" s="35" t="s">
        <v>67</v>
      </c>
      <c r="X32" s="36" t="n">
        <v>31211676</v>
      </c>
      <c r="Y32" s="37" t="n">
        <v>88.2</v>
      </c>
      <c r="Z32" s="35" t="s">
        <v>67</v>
      </c>
      <c r="AA32" s="36" t="n">
        <v>35390028</v>
      </c>
      <c r="AB32" s="37" t="n">
        <v>91.5</v>
      </c>
      <c r="AC32" s="35" t="s">
        <v>67</v>
      </c>
      <c r="AD32" s="36" t="n">
        <v>38698332</v>
      </c>
      <c r="AE32" s="37" t="n">
        <v>75.5</v>
      </c>
      <c r="AF32" s="35" t="s">
        <v>67</v>
      </c>
      <c r="AG32" s="38" t="n">
        <v>51239184</v>
      </c>
      <c r="AH32" s="39" t="n">
        <v>97.6</v>
      </c>
      <c r="AI32" s="35" t="s">
        <v>67</v>
      </c>
      <c r="AJ32" s="38" t="n">
        <v>52473168</v>
      </c>
      <c r="AK32" s="39" t="n">
        <v>94.7</v>
      </c>
      <c r="AL32" s="35" t="s">
        <v>67</v>
      </c>
      <c r="AM32" s="38" t="n">
        <v>55417512</v>
      </c>
      <c r="AN32" s="39" t="n">
        <v>91.3</v>
      </c>
      <c r="AO32" s="35" t="s">
        <v>67</v>
      </c>
      <c r="AP32" s="38" t="n">
        <v>60705408</v>
      </c>
      <c r="AQ32" s="39" t="n">
        <v>114.4</v>
      </c>
    </row>
    <row r="33" customFormat="false" ht="13.5" hidden="false" customHeight="false" outlineLevel="0" collapsed="false">
      <c r="A33" s="34" t="s">
        <v>68</v>
      </c>
      <c r="B33" s="35"/>
      <c r="C33" s="36" t="n">
        <v>4948624</v>
      </c>
      <c r="D33" s="37" t="n">
        <v>100.9</v>
      </c>
      <c r="E33" s="35"/>
      <c r="F33" s="36" t="n">
        <v>4902200</v>
      </c>
      <c r="G33" s="37" t="n">
        <v>89.2</v>
      </c>
      <c r="H33" s="35"/>
      <c r="I33" s="36" t="n">
        <v>5495359</v>
      </c>
      <c r="J33" s="37" t="n">
        <v>132.5</v>
      </c>
      <c r="K33" s="35"/>
      <c r="L33" s="36" t="n">
        <v>4147998</v>
      </c>
      <c r="M33" s="37" t="n">
        <v>97.3</v>
      </c>
      <c r="N33" s="35"/>
      <c r="O33" s="36" t="n">
        <v>4261254</v>
      </c>
      <c r="P33" s="37" t="n">
        <v>74.4</v>
      </c>
      <c r="Q33" s="35"/>
      <c r="R33" s="36" t="n">
        <v>5724534</v>
      </c>
      <c r="S33" s="37" t="n">
        <v>96.2</v>
      </c>
      <c r="T33" s="35"/>
      <c r="U33" s="36" t="n">
        <v>5948882</v>
      </c>
      <c r="V33" s="37" t="n">
        <v>93.1</v>
      </c>
      <c r="W33" s="35"/>
      <c r="X33" s="36" t="n">
        <v>6391032</v>
      </c>
      <c r="Y33" s="37" t="n">
        <v>94.6</v>
      </c>
      <c r="Z33" s="35"/>
      <c r="AA33" s="36" t="n">
        <v>6755394</v>
      </c>
      <c r="AB33" s="37" t="n">
        <v>75.5</v>
      </c>
      <c r="AC33" s="35"/>
      <c r="AD33" s="36" t="n">
        <v>8943831</v>
      </c>
      <c r="AE33" s="37" t="n">
        <v>89.5</v>
      </c>
      <c r="AF33" s="35"/>
      <c r="AG33" s="38" t="n">
        <v>9992438</v>
      </c>
      <c r="AH33" s="39" t="n">
        <v>109.1</v>
      </c>
      <c r="AI33" s="35"/>
      <c r="AJ33" s="38" t="n">
        <v>9156558</v>
      </c>
      <c r="AK33" s="39" t="n">
        <v>118</v>
      </c>
      <c r="AL33" s="35"/>
      <c r="AM33" s="38" t="n">
        <v>7761228</v>
      </c>
      <c r="AN33" s="39" t="n">
        <v>105</v>
      </c>
      <c r="AO33" s="35"/>
      <c r="AP33" s="38" t="n">
        <v>7391845</v>
      </c>
      <c r="AQ33" s="39" t="n">
        <v>116.5</v>
      </c>
    </row>
    <row r="34" customFormat="false" ht="13.5" hidden="false" customHeight="false" outlineLevel="0" collapsed="false">
      <c r="A34" s="34" t="s">
        <v>69</v>
      </c>
      <c r="B34" s="35"/>
      <c r="C34" s="36" t="n">
        <v>282</v>
      </c>
      <c r="D34" s="37" t="n">
        <v>97.9</v>
      </c>
      <c r="E34" s="35"/>
      <c r="F34" s="36" t="n">
        <v>288</v>
      </c>
      <c r="G34" s="37" t="n">
        <v>104.7</v>
      </c>
      <c r="H34" s="35"/>
      <c r="I34" s="36" t="n">
        <v>275</v>
      </c>
      <c r="J34" s="37" t="n">
        <v>122.4</v>
      </c>
      <c r="K34" s="35"/>
      <c r="L34" s="36" t="n">
        <v>225</v>
      </c>
      <c r="M34" s="37" t="n">
        <v>104.3</v>
      </c>
      <c r="N34" s="35"/>
      <c r="O34" s="36" t="n">
        <v>216</v>
      </c>
      <c r="P34" s="37" t="n">
        <v>96.2</v>
      </c>
      <c r="Q34" s="35"/>
      <c r="R34" s="36" t="n">
        <v>224</v>
      </c>
      <c r="S34" s="37" t="n">
        <v>102.3</v>
      </c>
      <c r="T34" s="35"/>
      <c r="U34" s="36" t="n">
        <v>219</v>
      </c>
      <c r="V34" s="37" t="n">
        <v>107.1</v>
      </c>
      <c r="W34" s="35"/>
      <c r="X34" s="36" t="n">
        <v>205</v>
      </c>
      <c r="Y34" s="37" t="n">
        <v>107.3</v>
      </c>
      <c r="Z34" s="35"/>
      <c r="AA34" s="36" t="n">
        <v>191</v>
      </c>
      <c r="AB34" s="37" t="n">
        <v>82.6</v>
      </c>
      <c r="AC34" s="35"/>
      <c r="AD34" s="36" t="n">
        <v>231</v>
      </c>
      <c r="AE34" s="37" t="n">
        <v>118.5</v>
      </c>
      <c r="AF34" s="35"/>
      <c r="AG34" s="38" t="n">
        <v>195</v>
      </c>
      <c r="AH34" s="39" t="n">
        <v>111.8</v>
      </c>
      <c r="AI34" s="35"/>
      <c r="AJ34" s="38" t="n">
        <v>174</v>
      </c>
      <c r="AK34" s="39" t="n">
        <v>124.6</v>
      </c>
      <c r="AL34" s="35"/>
      <c r="AM34" s="38" t="n">
        <v>140</v>
      </c>
      <c r="AN34" s="39" t="n">
        <v>115</v>
      </c>
      <c r="AO34" s="35"/>
      <c r="AP34" s="38" t="n">
        <v>122</v>
      </c>
      <c r="AQ34" s="39" t="n">
        <v>101.9</v>
      </c>
    </row>
    <row r="35" customFormat="false" ht="13.5" hidden="false" customHeight="false" outlineLevel="0" collapsed="false">
      <c r="A35" s="29" t="s">
        <v>80</v>
      </c>
      <c r="B35" s="40" t="s">
        <v>81</v>
      </c>
      <c r="C35" s="41" t="n">
        <v>9755172</v>
      </c>
      <c r="D35" s="42" t="n">
        <v>80.4</v>
      </c>
      <c r="E35" s="40" t="s">
        <v>81</v>
      </c>
      <c r="F35" s="41" t="n">
        <v>12140712</v>
      </c>
      <c r="G35" s="42" t="n">
        <v>89.8</v>
      </c>
      <c r="H35" s="40" t="s">
        <v>81</v>
      </c>
      <c r="I35" s="41" t="n">
        <v>13518804</v>
      </c>
      <c r="J35" s="42" t="n">
        <v>115.1</v>
      </c>
      <c r="K35" s="40" t="s">
        <v>81</v>
      </c>
      <c r="L35" s="41" t="n">
        <v>11745096</v>
      </c>
      <c r="M35" s="42" t="n">
        <v>109.1</v>
      </c>
      <c r="N35" s="40" t="s">
        <v>81</v>
      </c>
      <c r="O35" s="41" t="n">
        <v>10761144</v>
      </c>
      <c r="P35" s="42" t="n">
        <v>97.7</v>
      </c>
      <c r="Q35" s="40" t="s">
        <v>81</v>
      </c>
      <c r="R35" s="41" t="n">
        <v>11016384</v>
      </c>
      <c r="S35" s="42" t="n">
        <v>101.7</v>
      </c>
      <c r="T35" s="40" t="s">
        <v>81</v>
      </c>
      <c r="U35" s="41" t="n">
        <v>10835496</v>
      </c>
      <c r="V35" s="42" t="n">
        <v>113</v>
      </c>
      <c r="W35" s="40" t="s">
        <v>81</v>
      </c>
      <c r="X35" s="41" t="n">
        <v>9589128</v>
      </c>
      <c r="Y35" s="42" t="n">
        <v>122.5</v>
      </c>
      <c r="Z35" s="40" t="s">
        <v>81</v>
      </c>
      <c r="AA35" s="41" t="n">
        <v>7827672</v>
      </c>
      <c r="AB35" s="42" t="n">
        <v>97.8</v>
      </c>
      <c r="AC35" s="40" t="s">
        <v>81</v>
      </c>
      <c r="AD35" s="41" t="n">
        <v>8003388</v>
      </c>
      <c r="AE35" s="42" t="n">
        <v>148.6</v>
      </c>
      <c r="AF35" s="40" t="s">
        <v>81</v>
      </c>
      <c r="AG35" s="43" t="n">
        <v>5386992</v>
      </c>
      <c r="AH35" s="44" t="n">
        <v>287.6</v>
      </c>
      <c r="AI35" s="40" t="s">
        <v>81</v>
      </c>
      <c r="AJ35" s="43" t="n">
        <v>1872984</v>
      </c>
      <c r="AK35" s="44" t="n">
        <v>264.8</v>
      </c>
      <c r="AL35" s="40" t="s">
        <v>82</v>
      </c>
      <c r="AM35" s="43" t="n">
        <v>1655664</v>
      </c>
      <c r="AN35" s="44" t="n">
        <v>137.6</v>
      </c>
      <c r="AO35" s="40" t="s">
        <v>82</v>
      </c>
      <c r="AP35" s="43" t="n">
        <v>1203216</v>
      </c>
      <c r="AQ35" s="44" t="n">
        <v>73.1</v>
      </c>
    </row>
    <row r="36" customFormat="false" ht="13.5" hidden="false" customHeight="false" outlineLevel="0" collapsed="false">
      <c r="A36" s="29" t="s">
        <v>68</v>
      </c>
      <c r="B36" s="40"/>
      <c r="C36" s="41" t="n">
        <v>1709137</v>
      </c>
      <c r="D36" s="42" t="n">
        <v>79.6</v>
      </c>
      <c r="E36" s="40"/>
      <c r="F36" s="41" t="n">
        <v>2146433</v>
      </c>
      <c r="G36" s="42" t="n">
        <v>97.2</v>
      </c>
      <c r="H36" s="40"/>
      <c r="I36" s="41" t="n">
        <v>2207913</v>
      </c>
      <c r="J36" s="42" t="n">
        <v>140.4</v>
      </c>
      <c r="K36" s="40"/>
      <c r="L36" s="41" t="n">
        <v>1572225</v>
      </c>
      <c r="M36" s="42" t="n">
        <v>110.9</v>
      </c>
      <c r="N36" s="40"/>
      <c r="O36" s="41" t="n">
        <v>1417186</v>
      </c>
      <c r="P36" s="42" t="n">
        <v>100.6</v>
      </c>
      <c r="Q36" s="40"/>
      <c r="R36" s="41" t="n">
        <v>1408511</v>
      </c>
      <c r="S36" s="42" t="n">
        <v>96.8</v>
      </c>
      <c r="T36" s="40"/>
      <c r="U36" s="41" t="n">
        <v>1455538</v>
      </c>
      <c r="V36" s="42" t="n">
        <v>109.8</v>
      </c>
      <c r="W36" s="40"/>
      <c r="X36" s="41" t="n">
        <v>1325905</v>
      </c>
      <c r="Y36" s="42" t="n">
        <v>130.2</v>
      </c>
      <c r="Z36" s="40"/>
      <c r="AA36" s="41" t="n">
        <v>1018591</v>
      </c>
      <c r="AB36" s="42" t="n">
        <v>88.8</v>
      </c>
      <c r="AC36" s="40"/>
      <c r="AD36" s="41" t="n">
        <v>1146703</v>
      </c>
      <c r="AE36" s="42" t="n">
        <v>162.4</v>
      </c>
      <c r="AF36" s="40"/>
      <c r="AG36" s="43" t="n">
        <v>706276</v>
      </c>
      <c r="AH36" s="44" t="n">
        <v>357.6</v>
      </c>
      <c r="AI36" s="40"/>
      <c r="AJ36" s="43" t="n">
        <v>197485</v>
      </c>
      <c r="AK36" s="44" t="n">
        <v>456.1</v>
      </c>
      <c r="AL36" s="40"/>
      <c r="AM36" s="43" t="n">
        <v>584019</v>
      </c>
      <c r="AN36" s="44" t="n">
        <v>150.3</v>
      </c>
      <c r="AO36" s="40"/>
      <c r="AP36" s="43" t="n">
        <v>388548</v>
      </c>
      <c r="AQ36" s="44" t="n">
        <v>76.4</v>
      </c>
    </row>
    <row r="37" customFormat="false" ht="13.5" hidden="false" customHeight="false" outlineLevel="0" collapsed="false">
      <c r="A37" s="29" t="s">
        <v>69</v>
      </c>
      <c r="B37" s="40"/>
      <c r="C37" s="41" t="n">
        <v>175</v>
      </c>
      <c r="D37" s="42" t="n">
        <v>99.1</v>
      </c>
      <c r="E37" s="40"/>
      <c r="F37" s="41" t="n">
        <v>177</v>
      </c>
      <c r="G37" s="42" t="n">
        <v>108.3</v>
      </c>
      <c r="H37" s="40"/>
      <c r="I37" s="41" t="n">
        <v>163</v>
      </c>
      <c r="J37" s="42" t="n">
        <v>122</v>
      </c>
      <c r="K37" s="40"/>
      <c r="L37" s="41" t="n">
        <v>134</v>
      </c>
      <c r="M37" s="42" t="n">
        <v>101.6</v>
      </c>
      <c r="N37" s="40"/>
      <c r="O37" s="41" t="n">
        <v>132</v>
      </c>
      <c r="P37" s="42" t="n">
        <v>103</v>
      </c>
      <c r="Q37" s="40"/>
      <c r="R37" s="41" t="n">
        <v>128</v>
      </c>
      <c r="S37" s="42" t="n">
        <v>95.2</v>
      </c>
      <c r="T37" s="40"/>
      <c r="U37" s="41" t="n">
        <v>134</v>
      </c>
      <c r="V37" s="42" t="n">
        <v>97.1</v>
      </c>
      <c r="W37" s="40"/>
      <c r="X37" s="41" t="n">
        <v>138</v>
      </c>
      <c r="Y37" s="42" t="n">
        <v>106.3</v>
      </c>
      <c r="Z37" s="40"/>
      <c r="AA37" s="41" t="n">
        <v>130</v>
      </c>
      <c r="AB37" s="42" t="n">
        <v>90.8</v>
      </c>
      <c r="AC37" s="40"/>
      <c r="AD37" s="41" t="n">
        <v>143</v>
      </c>
      <c r="AE37" s="42" t="n">
        <v>109.3</v>
      </c>
      <c r="AF37" s="40"/>
      <c r="AG37" s="43" t="n">
        <v>131</v>
      </c>
      <c r="AH37" s="44" t="n">
        <v>124.3</v>
      </c>
      <c r="AI37" s="40"/>
      <c r="AJ37" s="43" t="n">
        <v>105</v>
      </c>
      <c r="AK37" s="44" t="n">
        <v>172.2</v>
      </c>
      <c r="AL37" s="40"/>
      <c r="AM37" s="43" t="n">
        <v>353</v>
      </c>
      <c r="AN37" s="44" t="n">
        <v>109.2</v>
      </c>
      <c r="AO37" s="40"/>
      <c r="AP37" s="43" t="n">
        <v>323</v>
      </c>
      <c r="AQ37" s="44" t="n">
        <v>104.6</v>
      </c>
    </row>
    <row r="38" customFormat="false" ht="13.5" hidden="false" customHeight="false" outlineLevel="0" collapsed="false">
      <c r="A38" s="34" t="s">
        <v>80</v>
      </c>
      <c r="B38" s="35" t="s">
        <v>71</v>
      </c>
      <c r="C38" s="36" t="n">
        <v>1524516</v>
      </c>
      <c r="D38" s="37" t="n">
        <v>91.5</v>
      </c>
      <c r="E38" s="35" t="s">
        <v>71</v>
      </c>
      <c r="F38" s="36" t="n">
        <v>1665552</v>
      </c>
      <c r="G38" s="37" t="n">
        <v>138.7</v>
      </c>
      <c r="H38" s="35" t="s">
        <v>71</v>
      </c>
      <c r="I38" s="36" t="n">
        <v>1200480</v>
      </c>
      <c r="J38" s="37" t="n">
        <v>101.2</v>
      </c>
      <c r="K38" s="35" t="s">
        <v>71</v>
      </c>
      <c r="L38" s="36" t="n">
        <v>1185864</v>
      </c>
      <c r="M38" s="37" t="n">
        <v>127.2</v>
      </c>
      <c r="N38" s="35" t="s">
        <v>71</v>
      </c>
      <c r="O38" s="36" t="n">
        <v>932232</v>
      </c>
      <c r="P38" s="37" t="n">
        <v>85.4</v>
      </c>
      <c r="Q38" s="35" t="s">
        <v>71</v>
      </c>
      <c r="R38" s="36" t="n">
        <v>1091304</v>
      </c>
      <c r="S38" s="37" t="n">
        <v>116.8</v>
      </c>
      <c r="T38" s="35" t="s">
        <v>82</v>
      </c>
      <c r="U38" s="36" t="n">
        <v>961128</v>
      </c>
      <c r="V38" s="37" t="n">
        <v>94</v>
      </c>
      <c r="W38" s="35" t="s">
        <v>82</v>
      </c>
      <c r="X38" s="36" t="n">
        <v>1022784</v>
      </c>
      <c r="Y38" s="37" t="n">
        <v>100.2</v>
      </c>
      <c r="Z38" s="35" t="s">
        <v>82</v>
      </c>
      <c r="AA38" s="36" t="n">
        <v>1020828</v>
      </c>
      <c r="AB38" s="37" t="n">
        <v>107.4</v>
      </c>
      <c r="AC38" s="35" t="s">
        <v>71</v>
      </c>
      <c r="AD38" s="36" t="n">
        <v>1141848</v>
      </c>
      <c r="AE38" s="37" t="n">
        <v>167.5</v>
      </c>
      <c r="AF38" s="35" t="s">
        <v>82</v>
      </c>
      <c r="AG38" s="38" t="n">
        <v>1109388</v>
      </c>
      <c r="AH38" s="39" t="n">
        <v>70.5</v>
      </c>
      <c r="AI38" s="35" t="s">
        <v>82</v>
      </c>
      <c r="AJ38" s="38" t="n">
        <v>1573236</v>
      </c>
      <c r="AK38" s="39" t="n">
        <v>95</v>
      </c>
      <c r="AL38" s="35" t="s">
        <v>81</v>
      </c>
      <c r="AM38" s="38" t="n">
        <v>707196</v>
      </c>
      <c r="AN38" s="39" t="n">
        <v>0</v>
      </c>
      <c r="AO38" s="35" t="s">
        <v>76</v>
      </c>
      <c r="AP38" s="38" t="n">
        <v>698676</v>
      </c>
      <c r="AQ38" s="39" t="n">
        <v>70.1</v>
      </c>
    </row>
    <row r="39" customFormat="false" ht="13.5" hidden="false" customHeight="false" outlineLevel="0" collapsed="false">
      <c r="A39" s="34" t="s">
        <v>68</v>
      </c>
      <c r="B39" s="35"/>
      <c r="C39" s="36" t="n">
        <v>395958</v>
      </c>
      <c r="D39" s="37" t="n">
        <v>90.2</v>
      </c>
      <c r="E39" s="35"/>
      <c r="F39" s="36" t="n">
        <v>438873</v>
      </c>
      <c r="G39" s="37" t="n">
        <v>121.3</v>
      </c>
      <c r="H39" s="35"/>
      <c r="I39" s="36" t="n">
        <v>361924</v>
      </c>
      <c r="J39" s="37" t="n">
        <v>132.5</v>
      </c>
      <c r="K39" s="35"/>
      <c r="L39" s="36" t="n">
        <v>273102</v>
      </c>
      <c r="M39" s="37" t="n">
        <v>115</v>
      </c>
      <c r="N39" s="35"/>
      <c r="O39" s="36" t="n">
        <v>237558</v>
      </c>
      <c r="P39" s="37" t="n">
        <v>70.7</v>
      </c>
      <c r="Q39" s="35"/>
      <c r="R39" s="36" t="n">
        <v>335961</v>
      </c>
      <c r="S39" s="37" t="n">
        <v>133.9</v>
      </c>
      <c r="T39" s="35"/>
      <c r="U39" s="36" t="n">
        <v>488156</v>
      </c>
      <c r="V39" s="37" t="n">
        <v>100.1</v>
      </c>
      <c r="W39" s="35"/>
      <c r="X39" s="36" t="n">
        <v>487502</v>
      </c>
      <c r="Y39" s="37" t="n">
        <v>99.3</v>
      </c>
      <c r="Z39" s="35"/>
      <c r="AA39" s="36" t="n">
        <v>490826</v>
      </c>
      <c r="AB39" s="37" t="n">
        <v>98.1</v>
      </c>
      <c r="AC39" s="35"/>
      <c r="AD39" s="36" t="n">
        <v>242265</v>
      </c>
      <c r="AE39" s="37" t="n">
        <v>159.3</v>
      </c>
      <c r="AF39" s="35"/>
      <c r="AG39" s="38" t="n">
        <v>529542</v>
      </c>
      <c r="AH39" s="39" t="n">
        <v>76.9</v>
      </c>
      <c r="AI39" s="35"/>
      <c r="AJ39" s="38" t="n">
        <v>688734</v>
      </c>
      <c r="AK39" s="39" t="n">
        <v>117.9</v>
      </c>
      <c r="AL39" s="35"/>
      <c r="AM39" s="38" t="n">
        <v>43296</v>
      </c>
      <c r="AN39" s="39" t="n">
        <v>0</v>
      </c>
      <c r="AO39" s="35"/>
      <c r="AP39" s="38" t="n">
        <v>313136</v>
      </c>
      <c r="AQ39" s="39" t="n">
        <v>72.3</v>
      </c>
    </row>
    <row r="40" customFormat="false" ht="13.5" hidden="false" customHeight="false" outlineLevel="0" collapsed="false">
      <c r="A40" s="34" t="s">
        <v>69</v>
      </c>
      <c r="B40" s="35"/>
      <c r="C40" s="36" t="n">
        <v>260</v>
      </c>
      <c r="D40" s="37" t="n">
        <v>98.6</v>
      </c>
      <c r="E40" s="35"/>
      <c r="F40" s="36" t="n">
        <v>264</v>
      </c>
      <c r="G40" s="37" t="n">
        <v>87.4</v>
      </c>
      <c r="H40" s="35"/>
      <c r="I40" s="36" t="n">
        <v>301</v>
      </c>
      <c r="J40" s="37" t="n">
        <v>130.9</v>
      </c>
      <c r="K40" s="35"/>
      <c r="L40" s="36" t="n">
        <v>230</v>
      </c>
      <c r="M40" s="37" t="n">
        <v>90.4</v>
      </c>
      <c r="N40" s="35"/>
      <c r="O40" s="36" t="n">
        <v>255</v>
      </c>
      <c r="P40" s="37" t="n">
        <v>82.8</v>
      </c>
      <c r="Q40" s="35"/>
      <c r="R40" s="36" t="n">
        <v>308</v>
      </c>
      <c r="S40" s="37" t="n">
        <v>114.7</v>
      </c>
      <c r="T40" s="35"/>
      <c r="U40" s="36" t="n">
        <v>508</v>
      </c>
      <c r="V40" s="37" t="n">
        <v>106.6</v>
      </c>
      <c r="W40" s="35"/>
      <c r="X40" s="36" t="n">
        <v>477</v>
      </c>
      <c r="Y40" s="37" t="n">
        <v>99.1</v>
      </c>
      <c r="Z40" s="35"/>
      <c r="AA40" s="36" t="n">
        <v>481</v>
      </c>
      <c r="AB40" s="37" t="n">
        <v>91.4</v>
      </c>
      <c r="AC40" s="35"/>
      <c r="AD40" s="36" t="n">
        <v>212</v>
      </c>
      <c r="AE40" s="37" t="n">
        <v>95.1</v>
      </c>
      <c r="AF40" s="35"/>
      <c r="AG40" s="38" t="n">
        <v>477</v>
      </c>
      <c r="AH40" s="39" t="n">
        <v>109</v>
      </c>
      <c r="AI40" s="35"/>
      <c r="AJ40" s="38" t="n">
        <v>438</v>
      </c>
      <c r="AK40" s="39" t="n">
        <v>124.1</v>
      </c>
      <c r="AL40" s="35"/>
      <c r="AM40" s="38" t="n">
        <v>61</v>
      </c>
      <c r="AN40" s="39" t="n">
        <v>0</v>
      </c>
      <c r="AO40" s="35"/>
      <c r="AP40" s="38" t="n">
        <v>448</v>
      </c>
      <c r="AQ40" s="39" t="n">
        <v>103.2</v>
      </c>
    </row>
    <row r="41" customFormat="false" ht="13.5" hidden="false" customHeight="false" outlineLevel="0" collapsed="false">
      <c r="A41" s="29" t="s">
        <v>80</v>
      </c>
      <c r="B41" s="40" t="s">
        <v>82</v>
      </c>
      <c r="C41" s="41" t="n">
        <v>689604</v>
      </c>
      <c r="D41" s="42" t="n">
        <v>86.7</v>
      </c>
      <c r="E41" s="40" t="s">
        <v>82</v>
      </c>
      <c r="F41" s="41" t="n">
        <v>795744</v>
      </c>
      <c r="G41" s="42" t="n">
        <v>86.8</v>
      </c>
      <c r="H41" s="40" t="s">
        <v>82</v>
      </c>
      <c r="I41" s="41" t="n">
        <v>917100</v>
      </c>
      <c r="J41" s="42" t="n">
        <v>91.2</v>
      </c>
      <c r="K41" s="40" t="s">
        <v>82</v>
      </c>
      <c r="L41" s="41" t="n">
        <v>1005336</v>
      </c>
      <c r="M41" s="42" t="n">
        <v>123.9</v>
      </c>
      <c r="N41" s="40" t="s">
        <v>82</v>
      </c>
      <c r="O41" s="41" t="n">
        <v>811476</v>
      </c>
      <c r="P41" s="42" t="n">
        <v>95.7</v>
      </c>
      <c r="Q41" s="40" t="s">
        <v>82</v>
      </c>
      <c r="R41" s="41" t="n">
        <v>848280</v>
      </c>
      <c r="S41" s="42" t="n">
        <v>88.3</v>
      </c>
      <c r="T41" s="40" t="s">
        <v>71</v>
      </c>
      <c r="U41" s="41" t="n">
        <v>934584</v>
      </c>
      <c r="V41" s="42" t="n">
        <v>110</v>
      </c>
      <c r="W41" s="40" t="s">
        <v>71</v>
      </c>
      <c r="X41" s="41" t="n">
        <v>849840</v>
      </c>
      <c r="Y41" s="42" t="n">
        <v>91.2</v>
      </c>
      <c r="Z41" s="40" t="s">
        <v>71</v>
      </c>
      <c r="AA41" s="41" t="n">
        <v>931512</v>
      </c>
      <c r="AB41" s="42" t="n">
        <v>81.6</v>
      </c>
      <c r="AC41" s="40" t="s">
        <v>82</v>
      </c>
      <c r="AD41" s="41" t="n">
        <v>950820</v>
      </c>
      <c r="AE41" s="42" t="n">
        <v>85.7</v>
      </c>
      <c r="AF41" s="40" t="s">
        <v>76</v>
      </c>
      <c r="AG41" s="43" t="n">
        <v>791388</v>
      </c>
      <c r="AH41" s="44" t="n">
        <v>95.1</v>
      </c>
      <c r="AI41" s="40" t="s">
        <v>76</v>
      </c>
      <c r="AJ41" s="43" t="n">
        <v>832152</v>
      </c>
      <c r="AK41" s="44" t="n">
        <v>121.9</v>
      </c>
      <c r="AL41" s="40" t="s">
        <v>76</v>
      </c>
      <c r="AM41" s="43" t="n">
        <v>682788</v>
      </c>
      <c r="AN41" s="44" t="n">
        <v>97.7</v>
      </c>
      <c r="AO41" s="40" t="s">
        <v>83</v>
      </c>
      <c r="AP41" s="43" t="n">
        <v>312348</v>
      </c>
      <c r="AQ41" s="44" t="n">
        <v>129.8</v>
      </c>
    </row>
    <row r="42" customFormat="false" ht="13.5" hidden="false" customHeight="false" outlineLevel="0" collapsed="false">
      <c r="A42" s="29" t="s">
        <v>68</v>
      </c>
      <c r="B42" s="40"/>
      <c r="C42" s="41" t="n">
        <v>608262</v>
      </c>
      <c r="D42" s="42" t="n">
        <v>86.9</v>
      </c>
      <c r="E42" s="40"/>
      <c r="F42" s="41" t="n">
        <v>700073</v>
      </c>
      <c r="G42" s="42" t="n">
        <v>104</v>
      </c>
      <c r="H42" s="40"/>
      <c r="I42" s="41" t="n">
        <v>673281</v>
      </c>
      <c r="J42" s="42" t="n">
        <v>98.5</v>
      </c>
      <c r="K42" s="40"/>
      <c r="L42" s="41" t="n">
        <v>683264</v>
      </c>
      <c r="M42" s="42" t="n">
        <v>133</v>
      </c>
      <c r="N42" s="40"/>
      <c r="O42" s="41" t="n">
        <v>513780</v>
      </c>
      <c r="P42" s="42" t="n">
        <v>98.7</v>
      </c>
      <c r="Q42" s="40"/>
      <c r="R42" s="41" t="n">
        <v>520594</v>
      </c>
      <c r="S42" s="42" t="n">
        <v>106.6</v>
      </c>
      <c r="T42" s="40"/>
      <c r="U42" s="41" t="n">
        <v>250918</v>
      </c>
      <c r="V42" s="42" t="n">
        <v>122.7</v>
      </c>
      <c r="W42" s="40"/>
      <c r="X42" s="41" t="n">
        <v>204441</v>
      </c>
      <c r="Y42" s="42" t="n">
        <v>96.3</v>
      </c>
      <c r="Z42" s="40"/>
      <c r="AA42" s="41" t="n">
        <v>212328</v>
      </c>
      <c r="AB42" s="42" t="n">
        <v>87.6</v>
      </c>
      <c r="AC42" s="40"/>
      <c r="AD42" s="41" t="n">
        <v>500217</v>
      </c>
      <c r="AE42" s="42" t="n">
        <v>94.5</v>
      </c>
      <c r="AF42" s="40"/>
      <c r="AG42" s="43" t="n">
        <v>474421</v>
      </c>
      <c r="AH42" s="44" t="n">
        <v>106.8</v>
      </c>
      <c r="AI42" s="40"/>
      <c r="AJ42" s="43" t="n">
        <v>444210</v>
      </c>
      <c r="AK42" s="44" t="n">
        <v>126.3</v>
      </c>
      <c r="AL42" s="40"/>
      <c r="AM42" s="43" t="n">
        <v>351753</v>
      </c>
      <c r="AN42" s="44" t="n">
        <v>112.3</v>
      </c>
      <c r="AO42" s="40"/>
      <c r="AP42" s="43" t="n">
        <v>288942</v>
      </c>
      <c r="AQ42" s="44" t="n">
        <v>119.6</v>
      </c>
    </row>
    <row r="43" customFormat="false" ht="13.5" hidden="false" customHeight="false" outlineLevel="0" collapsed="false">
      <c r="A43" s="29" t="s">
        <v>69</v>
      </c>
      <c r="B43" s="40"/>
      <c r="C43" s="41" t="n">
        <v>882</v>
      </c>
      <c r="D43" s="42" t="n">
        <v>100.3</v>
      </c>
      <c r="E43" s="40"/>
      <c r="F43" s="41" t="n">
        <v>880</v>
      </c>
      <c r="G43" s="42" t="n">
        <v>119.8</v>
      </c>
      <c r="H43" s="40"/>
      <c r="I43" s="41" t="n">
        <v>734</v>
      </c>
      <c r="J43" s="42" t="n">
        <v>108</v>
      </c>
      <c r="K43" s="40"/>
      <c r="L43" s="41" t="n">
        <v>680</v>
      </c>
      <c r="M43" s="42" t="n">
        <v>107.3</v>
      </c>
      <c r="N43" s="40"/>
      <c r="O43" s="41" t="n">
        <v>633</v>
      </c>
      <c r="P43" s="42" t="n">
        <v>103.2</v>
      </c>
      <c r="Q43" s="40"/>
      <c r="R43" s="41" t="n">
        <v>614</v>
      </c>
      <c r="S43" s="42" t="n">
        <v>120.8</v>
      </c>
      <c r="T43" s="40"/>
      <c r="U43" s="41" t="n">
        <v>268</v>
      </c>
      <c r="V43" s="42" t="n">
        <v>111.6</v>
      </c>
      <c r="W43" s="40"/>
      <c r="X43" s="41" t="n">
        <v>241</v>
      </c>
      <c r="Y43" s="42" t="n">
        <v>105.5</v>
      </c>
      <c r="Z43" s="40"/>
      <c r="AA43" s="41" t="n">
        <v>228</v>
      </c>
      <c r="AB43" s="42" t="n">
        <v>107.4</v>
      </c>
      <c r="AC43" s="40"/>
      <c r="AD43" s="41" t="n">
        <v>526</v>
      </c>
      <c r="AE43" s="42" t="n">
        <v>110.2</v>
      </c>
      <c r="AF43" s="40"/>
      <c r="AG43" s="43" t="n">
        <v>599</v>
      </c>
      <c r="AH43" s="44" t="n">
        <v>112.3</v>
      </c>
      <c r="AI43" s="40"/>
      <c r="AJ43" s="43" t="n">
        <v>534</v>
      </c>
      <c r="AK43" s="44" t="n">
        <v>103.6</v>
      </c>
      <c r="AL43" s="40"/>
      <c r="AM43" s="43" t="n">
        <v>515</v>
      </c>
      <c r="AN43" s="44" t="n">
        <v>114.9</v>
      </c>
      <c r="AO43" s="40"/>
      <c r="AP43" s="43" t="n">
        <v>925</v>
      </c>
      <c r="AQ43" s="44" t="n">
        <v>92.1</v>
      </c>
    </row>
    <row r="44" customFormat="false" ht="13.5" hidden="false" customHeight="false" outlineLevel="0" collapsed="false">
      <c r="A44" s="34" t="s">
        <v>80</v>
      </c>
      <c r="B44" s="35" t="s">
        <v>72</v>
      </c>
      <c r="C44" s="36" t="n">
        <v>278088</v>
      </c>
      <c r="D44" s="37" t="n">
        <v>86.2</v>
      </c>
      <c r="E44" s="35" t="s">
        <v>76</v>
      </c>
      <c r="F44" s="36" t="n">
        <v>397620</v>
      </c>
      <c r="G44" s="37" t="n">
        <v>102.4</v>
      </c>
      <c r="H44" s="35" t="s">
        <v>70</v>
      </c>
      <c r="I44" s="36" t="n">
        <v>492876</v>
      </c>
      <c r="J44" s="37" t="n">
        <v>144.7</v>
      </c>
      <c r="K44" s="35" t="s">
        <v>76</v>
      </c>
      <c r="L44" s="36" t="n">
        <v>352428</v>
      </c>
      <c r="M44" s="37" t="n">
        <v>108.9</v>
      </c>
      <c r="N44" s="35" t="s">
        <v>70</v>
      </c>
      <c r="O44" s="36" t="n">
        <v>380976</v>
      </c>
      <c r="P44" s="37" t="n">
        <v>98.5</v>
      </c>
      <c r="Q44" s="35" t="s">
        <v>76</v>
      </c>
      <c r="R44" s="36" t="n">
        <v>443628</v>
      </c>
      <c r="S44" s="37" t="n">
        <v>91</v>
      </c>
      <c r="T44" s="35" t="s">
        <v>76</v>
      </c>
      <c r="U44" s="36" t="n">
        <v>487284</v>
      </c>
      <c r="V44" s="37" t="n">
        <v>103.6</v>
      </c>
      <c r="W44" s="35" t="s">
        <v>76</v>
      </c>
      <c r="X44" s="36" t="n">
        <v>470184</v>
      </c>
      <c r="Y44" s="37" t="n">
        <v>85.2</v>
      </c>
      <c r="Z44" s="35" t="s">
        <v>76</v>
      </c>
      <c r="AA44" s="36" t="n">
        <v>551592</v>
      </c>
      <c r="AB44" s="37" t="n">
        <v>76.5</v>
      </c>
      <c r="AC44" s="35" t="s">
        <v>76</v>
      </c>
      <c r="AD44" s="36" t="n">
        <v>720828</v>
      </c>
      <c r="AE44" s="37" t="n">
        <v>91.1</v>
      </c>
      <c r="AF44" s="35" t="s">
        <v>71</v>
      </c>
      <c r="AG44" s="38" t="n">
        <v>681600</v>
      </c>
      <c r="AH44" s="39" t="n">
        <v>200.1</v>
      </c>
      <c r="AI44" s="35" t="s">
        <v>83</v>
      </c>
      <c r="AJ44" s="38" t="n">
        <v>394464</v>
      </c>
      <c r="AK44" s="39" t="n">
        <v>111.9</v>
      </c>
      <c r="AL44" s="35" t="s">
        <v>83</v>
      </c>
      <c r="AM44" s="38" t="n">
        <v>352440</v>
      </c>
      <c r="AN44" s="39" t="n">
        <v>112.8</v>
      </c>
      <c r="AO44" s="35" t="s">
        <v>72</v>
      </c>
      <c r="AP44" s="38" t="n">
        <v>276564</v>
      </c>
      <c r="AQ44" s="39" t="n">
        <v>101.1</v>
      </c>
    </row>
    <row r="45" customFormat="false" ht="13.5" hidden="false" customHeight="false" outlineLevel="0" collapsed="false">
      <c r="A45" s="34" t="s">
        <v>68</v>
      </c>
      <c r="B45" s="35"/>
      <c r="C45" s="36" t="n">
        <v>495690</v>
      </c>
      <c r="D45" s="37" t="n">
        <v>93.3</v>
      </c>
      <c r="E45" s="35"/>
      <c r="F45" s="36" t="n">
        <v>497561</v>
      </c>
      <c r="G45" s="37" t="n">
        <v>108.8</v>
      </c>
      <c r="H45" s="35"/>
      <c r="I45" s="36" t="n">
        <v>368109</v>
      </c>
      <c r="J45" s="37" t="n">
        <v>148.4</v>
      </c>
      <c r="K45" s="35"/>
      <c r="L45" s="36" t="n">
        <v>364166</v>
      </c>
      <c r="M45" s="37" t="n">
        <v>113.5</v>
      </c>
      <c r="N45" s="35"/>
      <c r="O45" s="36" t="n">
        <v>190977</v>
      </c>
      <c r="P45" s="37" t="n">
        <v>85.7</v>
      </c>
      <c r="Q45" s="35"/>
      <c r="R45" s="36" t="n">
        <v>387415</v>
      </c>
      <c r="S45" s="37" t="n">
        <v>100.7</v>
      </c>
      <c r="T45" s="35"/>
      <c r="U45" s="36" t="n">
        <v>384697</v>
      </c>
      <c r="V45" s="37" t="n">
        <v>99.9</v>
      </c>
      <c r="W45" s="35"/>
      <c r="X45" s="36" t="n">
        <v>385066</v>
      </c>
      <c r="Y45" s="37" t="n">
        <v>94.4</v>
      </c>
      <c r="Z45" s="35"/>
      <c r="AA45" s="36" t="n">
        <v>407861</v>
      </c>
      <c r="AB45" s="37" t="n">
        <v>81.4</v>
      </c>
      <c r="AC45" s="35"/>
      <c r="AD45" s="36" t="n">
        <v>501302</v>
      </c>
      <c r="AE45" s="37" t="n">
        <v>105.7</v>
      </c>
      <c r="AF45" s="35"/>
      <c r="AG45" s="38" t="n">
        <v>152044</v>
      </c>
      <c r="AH45" s="39" t="n">
        <v>146.8</v>
      </c>
      <c r="AI45" s="35"/>
      <c r="AJ45" s="38" t="n">
        <v>553591</v>
      </c>
      <c r="AK45" s="39" t="n">
        <v>129.5</v>
      </c>
      <c r="AL45" s="35"/>
      <c r="AM45" s="38" t="n">
        <v>427327</v>
      </c>
      <c r="AN45" s="39" t="n">
        <v>147.9</v>
      </c>
      <c r="AO45" s="35"/>
      <c r="AP45" s="38" t="n">
        <v>101566</v>
      </c>
      <c r="AQ45" s="39" t="n">
        <v>90.5</v>
      </c>
    </row>
    <row r="46" customFormat="false" ht="13.5" hidden="false" customHeight="false" outlineLevel="0" collapsed="false">
      <c r="A46" s="34" t="s">
        <v>69</v>
      </c>
      <c r="B46" s="35"/>
      <c r="C46" s="36" t="n">
        <v>1782</v>
      </c>
      <c r="D46" s="37" t="n">
        <v>108.2</v>
      </c>
      <c r="E46" s="35"/>
      <c r="F46" s="36" t="n">
        <v>1251</v>
      </c>
      <c r="G46" s="37" t="n">
        <v>106.3</v>
      </c>
      <c r="H46" s="35"/>
      <c r="I46" s="36" t="n">
        <v>747</v>
      </c>
      <c r="J46" s="37" t="n">
        <v>102.5</v>
      </c>
      <c r="K46" s="35"/>
      <c r="L46" s="36" t="n">
        <v>1033</v>
      </c>
      <c r="M46" s="37" t="n">
        <v>104.2</v>
      </c>
      <c r="N46" s="35"/>
      <c r="O46" s="36" t="n">
        <v>501</v>
      </c>
      <c r="P46" s="37" t="n">
        <v>87</v>
      </c>
      <c r="Q46" s="35"/>
      <c r="R46" s="36" t="n">
        <v>873</v>
      </c>
      <c r="S46" s="37" t="n">
        <v>110.6</v>
      </c>
      <c r="T46" s="35"/>
      <c r="U46" s="36" t="n">
        <v>789</v>
      </c>
      <c r="V46" s="37" t="n">
        <v>96.4</v>
      </c>
      <c r="W46" s="35"/>
      <c r="X46" s="36" t="n">
        <v>819</v>
      </c>
      <c r="Y46" s="37" t="n">
        <v>110.8</v>
      </c>
      <c r="Z46" s="35"/>
      <c r="AA46" s="36" t="n">
        <v>739</v>
      </c>
      <c r="AB46" s="37" t="n">
        <v>106.3</v>
      </c>
      <c r="AC46" s="35"/>
      <c r="AD46" s="36" t="n">
        <v>695</v>
      </c>
      <c r="AE46" s="37" t="n">
        <v>116</v>
      </c>
      <c r="AF46" s="35"/>
      <c r="AG46" s="38" t="n">
        <v>223</v>
      </c>
      <c r="AH46" s="39" t="n">
        <v>73.3</v>
      </c>
      <c r="AI46" s="35"/>
      <c r="AJ46" s="38" t="n">
        <v>1403</v>
      </c>
      <c r="AK46" s="39" t="n">
        <v>115.7</v>
      </c>
      <c r="AL46" s="35"/>
      <c r="AM46" s="38" t="n">
        <v>1212</v>
      </c>
      <c r="AN46" s="39" t="n">
        <v>131.1</v>
      </c>
      <c r="AO46" s="35"/>
      <c r="AP46" s="38" t="n">
        <v>367</v>
      </c>
      <c r="AQ46" s="39" t="n">
        <v>89.5</v>
      </c>
    </row>
    <row r="47" customFormat="false" ht="13.5" hidden="false" customHeight="false" outlineLevel="0" collapsed="false">
      <c r="A47" s="29" t="s">
        <v>80</v>
      </c>
      <c r="B47" s="40" t="s">
        <v>77</v>
      </c>
      <c r="C47" s="41" t="n">
        <v>876804</v>
      </c>
      <c r="D47" s="42" t="n">
        <v>66.3</v>
      </c>
      <c r="E47" s="40" t="s">
        <v>77</v>
      </c>
      <c r="F47" s="41" t="n">
        <v>1249380</v>
      </c>
      <c r="G47" s="42" t="n">
        <v>83.7287290507286</v>
      </c>
      <c r="H47" s="40" t="s">
        <v>77</v>
      </c>
      <c r="I47" s="41" t="n">
        <v>1492176</v>
      </c>
      <c r="J47" s="42" t="n">
        <v>145.936366730433</v>
      </c>
      <c r="K47" s="40" t="s">
        <v>77</v>
      </c>
      <c r="L47" s="41" t="n">
        <v>1022484</v>
      </c>
      <c r="M47" s="42" t="n">
        <v>96.5452773749094</v>
      </c>
      <c r="N47" s="40" t="s">
        <v>77</v>
      </c>
      <c r="O47" s="41" t="n">
        <v>1059072</v>
      </c>
      <c r="P47" s="42" t="n">
        <v>73.1583179289936</v>
      </c>
      <c r="Q47" s="40" t="s">
        <v>77</v>
      </c>
      <c r="R47" s="41" t="n">
        <v>1447644</v>
      </c>
      <c r="S47" s="42" t="n">
        <v>117.1983989741</v>
      </c>
      <c r="T47" s="40" t="s">
        <v>77</v>
      </c>
      <c r="U47" s="41" t="n">
        <v>1235208</v>
      </c>
      <c r="V47" s="42" t="n">
        <v>124.590282989179</v>
      </c>
      <c r="W47" s="40" t="s">
        <v>77</v>
      </c>
      <c r="X47" s="41" t="n">
        <v>991416</v>
      </c>
      <c r="Y47" s="42" t="n">
        <v>82.0836355326822</v>
      </c>
      <c r="Z47" s="40" t="s">
        <v>77</v>
      </c>
      <c r="AA47" s="41" t="n">
        <v>1207812</v>
      </c>
      <c r="AB47" s="42" t="n">
        <f aca="false">AA47/AD47*100</f>
        <v>98.7946485536764</v>
      </c>
      <c r="AC47" s="40" t="s">
        <v>77</v>
      </c>
      <c r="AD47" s="41" t="n">
        <v>1222548</v>
      </c>
      <c r="AE47" s="42" t="n">
        <f aca="false">AD47/AG47*100</f>
        <v>90.0563962944629</v>
      </c>
      <c r="AF47" s="40" t="s">
        <v>77</v>
      </c>
      <c r="AG47" s="43" t="n">
        <v>1357536</v>
      </c>
      <c r="AH47" s="44" t="n">
        <v>85.7062767529073</v>
      </c>
      <c r="AI47" s="40" t="s">
        <v>77</v>
      </c>
      <c r="AJ47" s="43" t="n">
        <v>1583940</v>
      </c>
      <c r="AK47" s="44" t="n">
        <v>117.964323377482</v>
      </c>
      <c r="AL47" s="40" t="s">
        <v>77</v>
      </c>
      <c r="AM47" s="43" t="n">
        <v>1342728</v>
      </c>
      <c r="AN47" s="44" t="n">
        <v>152.770913261336</v>
      </c>
      <c r="AO47" s="40" t="s">
        <v>77</v>
      </c>
      <c r="AP47" s="43" t="n">
        <v>878916</v>
      </c>
      <c r="AQ47" s="44" t="n">
        <v>159.828481647973</v>
      </c>
    </row>
    <row r="48" customFormat="false" ht="13.5" hidden="false" customHeight="false" outlineLevel="0" collapsed="false">
      <c r="A48" s="29" t="s">
        <v>68</v>
      </c>
      <c r="B48" s="40"/>
      <c r="C48" s="41" t="n">
        <v>1399561</v>
      </c>
      <c r="D48" s="42" t="n">
        <v>82.8</v>
      </c>
      <c r="E48" s="40"/>
      <c r="F48" s="41" t="n">
        <v>1739823</v>
      </c>
      <c r="G48" s="42" t="n">
        <v>108.13144154497</v>
      </c>
      <c r="H48" s="40"/>
      <c r="I48" s="41" t="n">
        <v>1608989</v>
      </c>
      <c r="J48" s="42" t="n">
        <v>149.936167199073</v>
      </c>
      <c r="K48" s="40"/>
      <c r="L48" s="41" t="n">
        <v>1073116</v>
      </c>
      <c r="M48" s="42" t="n">
        <v>98.6167577065306</v>
      </c>
      <c r="N48" s="40"/>
      <c r="O48" s="41" t="n">
        <v>1088168</v>
      </c>
      <c r="P48" s="42" t="n">
        <v>71.2773643499205</v>
      </c>
      <c r="Q48" s="40"/>
      <c r="R48" s="41" t="n">
        <v>1526667</v>
      </c>
      <c r="S48" s="42" t="n">
        <v>91.5847802925593</v>
      </c>
      <c r="T48" s="40"/>
      <c r="U48" s="41" t="n">
        <v>1666944</v>
      </c>
      <c r="V48" s="42" t="n">
        <v>111.521784943719</v>
      </c>
      <c r="W48" s="40"/>
      <c r="X48" s="41" t="n">
        <v>1494725</v>
      </c>
      <c r="Y48" s="42" t="n">
        <v>100.583220843332</v>
      </c>
      <c r="Z48" s="40"/>
      <c r="AA48" s="41" t="n">
        <v>1486058</v>
      </c>
      <c r="AB48" s="42" t="n">
        <f aca="false">AA48/AD48*100</f>
        <v>76.0011067293131</v>
      </c>
      <c r="AC48" s="40"/>
      <c r="AD48" s="41" t="n">
        <v>1955311</v>
      </c>
      <c r="AE48" s="42" t="n">
        <f aca="false">AD48/AG48*100</f>
        <v>100.9675855235</v>
      </c>
      <c r="AF48" s="40"/>
      <c r="AG48" s="43" t="n">
        <v>1936573</v>
      </c>
      <c r="AH48" s="44" t="n">
        <v>107.228115132022</v>
      </c>
      <c r="AI48" s="40"/>
      <c r="AJ48" s="43" t="n">
        <v>1806031</v>
      </c>
      <c r="AK48" s="44" t="n">
        <v>139.458730267816</v>
      </c>
      <c r="AL48" s="40"/>
      <c r="AM48" s="43" t="n">
        <v>1295029</v>
      </c>
      <c r="AN48" s="44" t="n">
        <v>136.24225961407</v>
      </c>
      <c r="AO48" s="40"/>
      <c r="AP48" s="43" t="n">
        <v>950534</v>
      </c>
      <c r="AQ48" s="44" t="n">
        <v>114.628372552401</v>
      </c>
    </row>
    <row r="49" customFormat="false" ht="13.5" hidden="false" customHeight="false" outlineLevel="0" collapsed="false">
      <c r="A49" s="29" t="s">
        <v>69</v>
      </c>
      <c r="B49" s="40"/>
      <c r="C49" s="41" t="n">
        <v>1596</v>
      </c>
      <c r="D49" s="42" t="n">
        <v>124.9</v>
      </c>
      <c r="E49" s="40"/>
      <c r="F49" s="41" t="n">
        <v>1392.54910435576</v>
      </c>
      <c r="G49" s="42" t="n">
        <v>129.144969439888</v>
      </c>
      <c r="H49" s="40"/>
      <c r="I49" s="41" t="n">
        <v>1078.28366090863</v>
      </c>
      <c r="J49" s="42" t="n">
        <v>102.740783917163</v>
      </c>
      <c r="K49" s="40"/>
      <c r="L49" s="41" t="n">
        <v>1049.5186232743</v>
      </c>
      <c r="M49" s="42" t="n">
        <v>102.145605034182</v>
      </c>
      <c r="N49" s="40"/>
      <c r="O49" s="41" t="n">
        <v>1027.47310853275</v>
      </c>
      <c r="P49" s="42" t="n">
        <v>97.4289272466614</v>
      </c>
      <c r="Q49" s="40"/>
      <c r="R49" s="41" t="n">
        <v>1054.58731566601</v>
      </c>
      <c r="S49" s="42" t="n">
        <v>78.1450779995715</v>
      </c>
      <c r="T49" s="40"/>
      <c r="U49" s="41" t="n">
        <v>1349.52493830999</v>
      </c>
      <c r="V49" s="42" t="n">
        <v>89.5108208024575</v>
      </c>
      <c r="W49" s="40"/>
      <c r="X49" s="41" t="n">
        <v>1507.66681191347</v>
      </c>
      <c r="Y49" s="42" t="n">
        <v>122.537482886323</v>
      </c>
      <c r="Z49" s="40"/>
      <c r="AA49" s="41" t="n">
        <v>1230.37194530275</v>
      </c>
      <c r="AB49" s="42" t="n">
        <f aca="false">AA49/AD49*100</f>
        <v>76.9283638759247</v>
      </c>
      <c r="AC49" s="40"/>
      <c r="AD49" s="41" t="n">
        <v>1599.37360332682</v>
      </c>
      <c r="AE49" s="42" t="n">
        <f aca="false">AD49/AG49*100</f>
        <v>112.115951423772</v>
      </c>
      <c r="AF49" s="40"/>
      <c r="AG49" s="43" t="n">
        <v>1426.53528156896</v>
      </c>
      <c r="AH49" s="44" t="n">
        <v>125.111157775716</v>
      </c>
      <c r="AI49" s="40"/>
      <c r="AJ49" s="43" t="n">
        <v>1140.21427579328</v>
      </c>
      <c r="AK49" s="44" t="n">
        <v>118.221108107027</v>
      </c>
      <c r="AL49" s="40"/>
      <c r="AM49" s="43" t="n">
        <v>964.476051739444</v>
      </c>
      <c r="AN49" s="44" t="n">
        <v>89.1807587619827</v>
      </c>
      <c r="AO49" s="40"/>
      <c r="AP49" s="43" t="n">
        <v>1081.48446495456</v>
      </c>
      <c r="AQ49" s="44" t="n">
        <v>71.7196155344036</v>
      </c>
    </row>
    <row r="50" customFormat="false" ht="13.5" hidden="false" customHeight="false" outlineLevel="0" collapsed="false">
      <c r="A50" s="34" t="s">
        <v>80</v>
      </c>
      <c r="B50" s="35" t="s">
        <v>78</v>
      </c>
      <c r="C50" s="36" t="n">
        <v>30659424</v>
      </c>
      <c r="D50" s="37" t="n">
        <v>92.2</v>
      </c>
      <c r="E50" s="35" t="s">
        <v>78</v>
      </c>
      <c r="F50" s="36" t="n">
        <v>33250248</v>
      </c>
      <c r="G50" s="37" t="n">
        <v>88.4766148870786</v>
      </c>
      <c r="H50" s="35" t="s">
        <v>78</v>
      </c>
      <c r="I50" s="36" t="n">
        <v>37580832</v>
      </c>
      <c r="J50" s="37" t="n">
        <v>111.35932410713</v>
      </c>
      <c r="K50" s="35" t="s">
        <v>78</v>
      </c>
      <c r="L50" s="36" t="n">
        <v>33747360</v>
      </c>
      <c r="M50" s="37" t="n">
        <v>100.130740922194</v>
      </c>
      <c r="N50" s="35" t="s">
        <v>78</v>
      </c>
      <c r="O50" s="36" t="n">
        <v>33703296</v>
      </c>
      <c r="P50" s="37" t="n">
        <v>83.4849688247576</v>
      </c>
      <c r="Q50" s="35" t="s">
        <v>78</v>
      </c>
      <c r="R50" s="36" t="n">
        <v>40370496</v>
      </c>
      <c r="S50" s="37" t="n">
        <v>97.0758711833204</v>
      </c>
      <c r="T50" s="35" t="s">
        <v>78</v>
      </c>
      <c r="U50" s="36" t="n">
        <v>41586540</v>
      </c>
      <c r="V50" s="37" t="n">
        <v>94.2257020885996</v>
      </c>
      <c r="W50" s="35" t="s">
        <v>78</v>
      </c>
      <c r="X50" s="36" t="n">
        <v>44135028</v>
      </c>
      <c r="Y50" s="37" t="n">
        <v>94.04549519061</v>
      </c>
      <c r="Z50" s="35" t="s">
        <v>78</v>
      </c>
      <c r="AA50" s="36" t="n">
        <v>46929444</v>
      </c>
      <c r="AB50" s="37" t="n">
        <f aca="false">AA50/AD50*100</f>
        <v>92.4941114866631</v>
      </c>
      <c r="AC50" s="35" t="s">
        <v>78</v>
      </c>
      <c r="AD50" s="36" t="n">
        <v>50737764</v>
      </c>
      <c r="AE50" s="37" t="n">
        <f aca="false">AD50/AG50*100</f>
        <v>83.7725626261349</v>
      </c>
      <c r="AF50" s="35" t="s">
        <v>78</v>
      </c>
      <c r="AG50" s="38" t="n">
        <v>60566088</v>
      </c>
      <c r="AH50" s="39" t="n">
        <v>103.126418782214</v>
      </c>
      <c r="AI50" s="35" t="s">
        <v>78</v>
      </c>
      <c r="AJ50" s="38" t="n">
        <v>58729944</v>
      </c>
      <c r="AK50" s="39" t="n">
        <v>97.6256254994321</v>
      </c>
      <c r="AL50" s="35" t="s">
        <v>78</v>
      </c>
      <c r="AM50" s="38" t="n">
        <v>60158328</v>
      </c>
      <c r="AN50" s="39" t="n">
        <v>93.887175691635</v>
      </c>
      <c r="AO50" s="35" t="s">
        <v>78</v>
      </c>
      <c r="AP50" s="38" t="n">
        <v>64075128</v>
      </c>
      <c r="AQ50" s="39" t="n">
        <v>112.865392501279</v>
      </c>
    </row>
    <row r="51" customFormat="false" ht="13.5" hidden="false" customHeight="false" outlineLevel="0" collapsed="false">
      <c r="A51" s="34" t="s">
        <v>68</v>
      </c>
      <c r="B51" s="35"/>
      <c r="C51" s="36" t="n">
        <v>9557232</v>
      </c>
      <c r="D51" s="37" t="n">
        <v>91.8</v>
      </c>
      <c r="E51" s="35"/>
      <c r="F51" s="36" t="n">
        <v>10412562</v>
      </c>
      <c r="G51" s="37" t="n">
        <v>97.1722189429872</v>
      </c>
      <c r="H51" s="35"/>
      <c r="I51" s="36" t="n">
        <v>10715575</v>
      </c>
      <c r="J51" s="37" t="n">
        <v>132.064892330677</v>
      </c>
      <c r="K51" s="35"/>
      <c r="L51" s="36" t="n">
        <v>8113871</v>
      </c>
      <c r="M51" s="37" t="n">
        <v>105.252977620869</v>
      </c>
      <c r="N51" s="35"/>
      <c r="O51" s="36" t="n">
        <v>7708923</v>
      </c>
      <c r="P51" s="37" t="n">
        <v>77.8389592880708</v>
      </c>
      <c r="Q51" s="35"/>
      <c r="R51" s="36" t="n">
        <v>9903682</v>
      </c>
      <c r="S51" s="37" t="n">
        <v>97.1412541373901</v>
      </c>
      <c r="T51" s="35"/>
      <c r="U51" s="36" t="n">
        <v>10195135</v>
      </c>
      <c r="V51" s="37" t="n">
        <v>99.0908835553202</v>
      </c>
      <c r="W51" s="35"/>
      <c r="X51" s="36" t="n">
        <v>10288671</v>
      </c>
      <c r="Y51" s="37" t="n">
        <v>99.2056066025279</v>
      </c>
      <c r="Z51" s="35"/>
      <c r="AA51" s="36" t="n">
        <v>10371058</v>
      </c>
      <c r="AB51" s="37" t="n">
        <f aca="false">AA51/AD51*100</f>
        <v>78.0387323077266</v>
      </c>
      <c r="AC51" s="35"/>
      <c r="AD51" s="36" t="n">
        <v>13289629</v>
      </c>
      <c r="AE51" s="37" t="n">
        <f aca="false">AD51/AG51*100</f>
        <v>96.3624515582077</v>
      </c>
      <c r="AF51" s="35"/>
      <c r="AG51" s="38" t="n">
        <v>13791294</v>
      </c>
      <c r="AH51" s="39" t="n">
        <v>107.35357478382</v>
      </c>
      <c r="AI51" s="35"/>
      <c r="AJ51" s="38" t="n">
        <v>12846609</v>
      </c>
      <c r="AK51" s="39" t="n">
        <v>122.785398960034</v>
      </c>
      <c r="AL51" s="35"/>
      <c r="AM51" s="38" t="n">
        <v>10462652</v>
      </c>
      <c r="AN51" s="39" t="n">
        <v>110.896955463052</v>
      </c>
      <c r="AO51" s="35"/>
      <c r="AP51" s="38" t="n">
        <v>9434571</v>
      </c>
      <c r="AQ51" s="39" t="n">
        <v>111.424803615926</v>
      </c>
    </row>
    <row r="52" customFormat="false" ht="13.5" hidden="false" customHeight="false" outlineLevel="0" collapsed="false">
      <c r="A52" s="34" t="s">
        <v>69</v>
      </c>
      <c r="B52" s="35"/>
      <c r="C52" s="36" t="n">
        <v>312</v>
      </c>
      <c r="D52" s="37" t="n">
        <v>99.5</v>
      </c>
      <c r="E52" s="35"/>
      <c r="F52" s="36" t="n">
        <v>313</v>
      </c>
      <c r="G52" s="37" t="n">
        <v>109.824561403509</v>
      </c>
      <c r="H52" s="35"/>
      <c r="I52" s="36" t="n">
        <v>285</v>
      </c>
      <c r="J52" s="37" t="n">
        <v>118.75</v>
      </c>
      <c r="K52" s="35"/>
      <c r="L52" s="36" t="n">
        <v>240</v>
      </c>
      <c r="M52" s="37" t="n">
        <v>104.803493449782</v>
      </c>
      <c r="N52" s="35"/>
      <c r="O52" s="36" t="n">
        <v>229</v>
      </c>
      <c r="P52" s="37" t="n">
        <v>93.3475406823442</v>
      </c>
      <c r="Q52" s="35"/>
      <c r="R52" s="36" t="n">
        <v>245.31979988554</v>
      </c>
      <c r="S52" s="37" t="n">
        <v>100.06735242576</v>
      </c>
      <c r="T52" s="35"/>
      <c r="U52" s="36" t="n">
        <v>245.154682260174</v>
      </c>
      <c r="V52" s="37" t="n">
        <v>105.163327371279</v>
      </c>
      <c r="W52" s="35"/>
      <c r="X52" s="36" t="n">
        <v>233.118034954005</v>
      </c>
      <c r="Y52" s="37" t="n">
        <v>105.486824649559</v>
      </c>
      <c r="Z52" s="35"/>
      <c r="AA52" s="36" t="n">
        <v>220.992560661916</v>
      </c>
      <c r="AB52" s="37" t="n">
        <f aca="false">AA52/AD52*100</f>
        <v>84.3715681500213</v>
      </c>
      <c r="AC52" s="35"/>
      <c r="AD52" s="36" t="n">
        <v>261.927762524182</v>
      </c>
      <c r="AE52" s="37" t="n">
        <f aca="false">AD52/AG52*100</f>
        <v>115.028654415479</v>
      </c>
      <c r="AF52" s="35"/>
      <c r="AG52" s="38" t="n">
        <v>227.706534389343</v>
      </c>
      <c r="AH52" s="39" t="n">
        <v>104.099003971556</v>
      </c>
      <c r="AI52" s="35"/>
      <c r="AJ52" s="38" t="n">
        <v>218.740358410694</v>
      </c>
      <c r="AK52" s="39" t="n">
        <v>125.771689893806</v>
      </c>
      <c r="AL52" s="35"/>
      <c r="AM52" s="38" t="n">
        <v>173.918596939729</v>
      </c>
      <c r="AN52" s="39" t="n">
        <v>118.117255787184</v>
      </c>
      <c r="AO52" s="35"/>
      <c r="AP52" s="38" t="n">
        <v>147.242327787469</v>
      </c>
      <c r="AQ52" s="39" t="n">
        <v>98.723622136576</v>
      </c>
    </row>
    <row r="55" customFormat="false" ht="13.5" hidden="false" customHeight="false" outlineLevel="0" collapsed="false">
      <c r="A55" s="0" t="s">
        <v>84</v>
      </c>
    </row>
    <row r="56" customFormat="false" ht="13.5" hidden="false" customHeight="true" outlineLevel="0" collapsed="false">
      <c r="A56" s="29" t="s">
        <v>54</v>
      </c>
      <c r="B56" s="30" t="s">
        <v>2</v>
      </c>
      <c r="C56" s="30"/>
      <c r="D56" s="30"/>
      <c r="E56" s="30" t="s">
        <v>3</v>
      </c>
      <c r="F56" s="30"/>
      <c r="G56" s="30"/>
      <c r="H56" s="30" t="s">
        <v>4</v>
      </c>
      <c r="I56" s="30"/>
      <c r="J56" s="30"/>
      <c r="K56" s="30" t="s">
        <v>5</v>
      </c>
      <c r="L56" s="30"/>
      <c r="M56" s="30"/>
      <c r="N56" s="30" t="s">
        <v>55</v>
      </c>
      <c r="O56" s="30"/>
      <c r="P56" s="30"/>
      <c r="Q56" s="30" t="s">
        <v>56</v>
      </c>
      <c r="R56" s="30"/>
      <c r="S56" s="30"/>
      <c r="T56" s="30" t="s">
        <v>57</v>
      </c>
      <c r="U56" s="30"/>
      <c r="V56" s="30"/>
      <c r="W56" s="30" t="s">
        <v>58</v>
      </c>
      <c r="X56" s="30"/>
      <c r="Y56" s="30"/>
      <c r="Z56" s="30" t="s">
        <v>59</v>
      </c>
      <c r="AA56" s="30"/>
      <c r="AB56" s="30"/>
      <c r="AC56" s="30" t="s">
        <v>60</v>
      </c>
      <c r="AD56" s="30"/>
      <c r="AE56" s="30"/>
      <c r="AF56" s="30" t="s">
        <v>61</v>
      </c>
      <c r="AG56" s="30"/>
      <c r="AH56" s="30"/>
      <c r="AI56" s="30" t="s">
        <v>62</v>
      </c>
      <c r="AJ56" s="30"/>
      <c r="AK56" s="30"/>
      <c r="AL56" s="30" t="s">
        <v>63</v>
      </c>
      <c r="AM56" s="30"/>
      <c r="AN56" s="30"/>
      <c r="AO56" s="30" t="s">
        <v>64</v>
      </c>
      <c r="AP56" s="30"/>
      <c r="AQ56" s="30"/>
    </row>
    <row r="57" customFormat="false" ht="13.5" hidden="false" customHeight="false" outlineLevel="0" collapsed="false">
      <c r="A57" s="29"/>
      <c r="B57" s="31" t="s">
        <v>65</v>
      </c>
      <c r="C57" s="32" t="s">
        <v>16</v>
      </c>
      <c r="D57" s="33" t="s">
        <v>17</v>
      </c>
      <c r="E57" s="31" t="s">
        <v>65</v>
      </c>
      <c r="F57" s="32" t="s">
        <v>16</v>
      </c>
      <c r="G57" s="33" t="s">
        <v>17</v>
      </c>
      <c r="H57" s="31" t="s">
        <v>65</v>
      </c>
      <c r="I57" s="32" t="s">
        <v>16</v>
      </c>
      <c r="J57" s="33" t="s">
        <v>17</v>
      </c>
      <c r="K57" s="31" t="s">
        <v>65</v>
      </c>
      <c r="L57" s="32" t="s">
        <v>16</v>
      </c>
      <c r="M57" s="33" t="s">
        <v>17</v>
      </c>
      <c r="N57" s="31" t="s">
        <v>65</v>
      </c>
      <c r="O57" s="32" t="s">
        <v>16</v>
      </c>
      <c r="P57" s="33" t="s">
        <v>17</v>
      </c>
      <c r="Q57" s="31" t="s">
        <v>65</v>
      </c>
      <c r="R57" s="32" t="s">
        <v>16</v>
      </c>
      <c r="S57" s="33" t="s">
        <v>17</v>
      </c>
      <c r="T57" s="31" t="s">
        <v>65</v>
      </c>
      <c r="U57" s="32" t="s">
        <v>16</v>
      </c>
      <c r="V57" s="33" t="s">
        <v>17</v>
      </c>
      <c r="W57" s="31" t="s">
        <v>65</v>
      </c>
      <c r="X57" s="32" t="s">
        <v>16</v>
      </c>
      <c r="Y57" s="33" t="s">
        <v>17</v>
      </c>
      <c r="Z57" s="31" t="s">
        <v>65</v>
      </c>
      <c r="AA57" s="32" t="s">
        <v>16</v>
      </c>
      <c r="AB57" s="33" t="s">
        <v>17</v>
      </c>
      <c r="AC57" s="31" t="s">
        <v>65</v>
      </c>
      <c r="AD57" s="32" t="s">
        <v>16</v>
      </c>
      <c r="AE57" s="33" t="s">
        <v>17</v>
      </c>
      <c r="AF57" s="31" t="s">
        <v>65</v>
      </c>
      <c r="AG57" s="32" t="s">
        <v>16</v>
      </c>
      <c r="AH57" s="33" t="s">
        <v>17</v>
      </c>
      <c r="AI57" s="31" t="s">
        <v>65</v>
      </c>
      <c r="AJ57" s="32" t="s">
        <v>16</v>
      </c>
      <c r="AK57" s="33" t="s">
        <v>17</v>
      </c>
      <c r="AL57" s="31" t="s">
        <v>65</v>
      </c>
      <c r="AM57" s="32" t="s">
        <v>16</v>
      </c>
      <c r="AN57" s="33" t="s">
        <v>17</v>
      </c>
      <c r="AO57" s="31" t="s">
        <v>65</v>
      </c>
      <c r="AP57" s="32" t="s">
        <v>16</v>
      </c>
      <c r="AQ57" s="33" t="s">
        <v>17</v>
      </c>
    </row>
    <row r="58" customFormat="false" ht="13.5" hidden="false" customHeight="false" outlineLevel="0" collapsed="false">
      <c r="A58" s="34" t="s">
        <v>85</v>
      </c>
      <c r="B58" s="35" t="s">
        <v>67</v>
      </c>
      <c r="C58" s="36" t="n">
        <v>5811240</v>
      </c>
      <c r="D58" s="37" t="n">
        <v>94.6</v>
      </c>
      <c r="E58" s="35" t="s">
        <v>67</v>
      </c>
      <c r="F58" s="36" t="n">
        <v>6143208</v>
      </c>
      <c r="G58" s="37" t="n">
        <v>80.2</v>
      </c>
      <c r="H58" s="35" t="s">
        <v>67</v>
      </c>
      <c r="I58" s="36" t="n">
        <v>7663200</v>
      </c>
      <c r="J58" s="37" t="n">
        <v>105.4</v>
      </c>
      <c r="K58" s="35" t="s">
        <v>67</v>
      </c>
      <c r="L58" s="36" t="n">
        <v>7273896</v>
      </c>
      <c r="M58" s="37" t="n">
        <v>93.2</v>
      </c>
      <c r="N58" s="35" t="s">
        <v>67</v>
      </c>
      <c r="O58" s="36" t="n">
        <v>7802844</v>
      </c>
      <c r="P58" s="37" t="n">
        <v>68.2</v>
      </c>
      <c r="Q58" s="35" t="s">
        <v>67</v>
      </c>
      <c r="R58" s="36" t="n">
        <v>11436972</v>
      </c>
      <c r="S58" s="37" t="n">
        <v>93.2</v>
      </c>
      <c r="T58" s="35" t="s">
        <v>67</v>
      </c>
      <c r="U58" s="36" t="n">
        <v>12265380</v>
      </c>
      <c r="V58" s="37" t="n">
        <v>101.2</v>
      </c>
      <c r="W58" s="35" t="s">
        <v>67</v>
      </c>
      <c r="X58" s="36" t="n">
        <v>12120180</v>
      </c>
      <c r="Y58" s="37" t="n">
        <v>94.5</v>
      </c>
      <c r="Z58" s="35" t="s">
        <v>67</v>
      </c>
      <c r="AA58" s="36" t="n">
        <v>12819588</v>
      </c>
      <c r="AB58" s="37" t="n">
        <v>110.6</v>
      </c>
      <c r="AC58" s="35" t="s">
        <v>67</v>
      </c>
      <c r="AD58" s="36" t="n">
        <v>11596032</v>
      </c>
      <c r="AE58" s="37" t="n">
        <v>82.6</v>
      </c>
      <c r="AF58" s="35" t="s">
        <v>67</v>
      </c>
      <c r="AG58" s="38" t="n">
        <v>14031264</v>
      </c>
      <c r="AH58" s="39" t="n">
        <v>84.2</v>
      </c>
      <c r="AI58" s="35" t="s">
        <v>67</v>
      </c>
      <c r="AJ58" s="38" t="n">
        <v>16672056</v>
      </c>
      <c r="AK58" s="39" t="n">
        <v>98.5</v>
      </c>
      <c r="AL58" s="35" t="s">
        <v>67</v>
      </c>
      <c r="AM58" s="38" t="n">
        <v>16932336</v>
      </c>
      <c r="AN58" s="39" t="n">
        <v>97</v>
      </c>
      <c r="AO58" s="35" t="s">
        <v>67</v>
      </c>
      <c r="AP58" s="38" t="n">
        <v>17462388</v>
      </c>
      <c r="AQ58" s="39" t="n">
        <v>108.4</v>
      </c>
    </row>
    <row r="59" customFormat="false" ht="13.5" hidden="false" customHeight="false" outlineLevel="0" collapsed="false">
      <c r="A59" s="34" t="s">
        <v>68</v>
      </c>
      <c r="B59" s="35"/>
      <c r="C59" s="36" t="n">
        <v>3281632</v>
      </c>
      <c r="D59" s="37" t="n">
        <v>96.3</v>
      </c>
      <c r="E59" s="35"/>
      <c r="F59" s="36" t="n">
        <v>3406673</v>
      </c>
      <c r="G59" s="37" t="n">
        <v>77.5</v>
      </c>
      <c r="H59" s="35"/>
      <c r="I59" s="36" t="n">
        <v>4396595</v>
      </c>
      <c r="J59" s="37" t="n">
        <v>122.4</v>
      </c>
      <c r="K59" s="35"/>
      <c r="L59" s="36" t="n">
        <v>3591666</v>
      </c>
      <c r="M59" s="37" t="n">
        <v>95.1</v>
      </c>
      <c r="N59" s="35"/>
      <c r="O59" s="36" t="n">
        <v>3775957</v>
      </c>
      <c r="P59" s="37" t="n">
        <v>70.9</v>
      </c>
      <c r="Q59" s="35"/>
      <c r="R59" s="36" t="n">
        <v>5328651</v>
      </c>
      <c r="S59" s="37" t="n">
        <v>83.7</v>
      </c>
      <c r="T59" s="35"/>
      <c r="U59" s="36" t="n">
        <v>6366551</v>
      </c>
      <c r="V59" s="37" t="n">
        <v>104.2</v>
      </c>
      <c r="W59" s="35"/>
      <c r="X59" s="36" t="n">
        <v>6107796</v>
      </c>
      <c r="Y59" s="37" t="n">
        <v>89.6</v>
      </c>
      <c r="Z59" s="35"/>
      <c r="AA59" s="36" t="n">
        <v>6815996</v>
      </c>
      <c r="AB59" s="37" t="n">
        <v>105.3</v>
      </c>
      <c r="AC59" s="35"/>
      <c r="AD59" s="36" t="n">
        <v>6473449</v>
      </c>
      <c r="AE59" s="37" t="n">
        <v>90.1</v>
      </c>
      <c r="AF59" s="35"/>
      <c r="AG59" s="38" t="n">
        <v>7181751</v>
      </c>
      <c r="AH59" s="39" t="n">
        <v>90.9</v>
      </c>
      <c r="AI59" s="35"/>
      <c r="AJ59" s="38" t="n">
        <v>7900166</v>
      </c>
      <c r="AK59" s="39" t="n">
        <v>114.8</v>
      </c>
      <c r="AL59" s="35"/>
      <c r="AM59" s="38" t="n">
        <v>6883796</v>
      </c>
      <c r="AN59" s="39" t="n">
        <v>98.2</v>
      </c>
      <c r="AO59" s="35"/>
      <c r="AP59" s="38" t="n">
        <v>7011268</v>
      </c>
      <c r="AQ59" s="39" t="n">
        <v>103.8</v>
      </c>
    </row>
    <row r="60" customFormat="false" ht="13.5" hidden="false" customHeight="false" outlineLevel="0" collapsed="false">
      <c r="A60" s="34" t="s">
        <v>69</v>
      </c>
      <c r="B60" s="35"/>
      <c r="C60" s="36" t="n">
        <v>565</v>
      </c>
      <c r="D60" s="37" t="n">
        <v>101.8</v>
      </c>
      <c r="E60" s="35"/>
      <c r="F60" s="36" t="n">
        <v>555</v>
      </c>
      <c r="G60" s="37" t="n">
        <v>96.7</v>
      </c>
      <c r="H60" s="35"/>
      <c r="I60" s="36" t="n">
        <v>574</v>
      </c>
      <c r="J60" s="37" t="n">
        <v>116.2</v>
      </c>
      <c r="K60" s="35"/>
      <c r="L60" s="36" t="n">
        <v>494</v>
      </c>
      <c r="M60" s="37" t="n">
        <v>102</v>
      </c>
      <c r="N60" s="35"/>
      <c r="O60" s="36" t="n">
        <v>484</v>
      </c>
      <c r="P60" s="37" t="n">
        <v>103.9</v>
      </c>
      <c r="Q60" s="35"/>
      <c r="R60" s="36" t="n">
        <v>466</v>
      </c>
      <c r="S60" s="37" t="n">
        <v>89.8</v>
      </c>
      <c r="T60" s="35"/>
      <c r="U60" s="36" t="n">
        <v>519</v>
      </c>
      <c r="V60" s="37" t="n">
        <v>103</v>
      </c>
      <c r="W60" s="35"/>
      <c r="X60" s="36" t="n">
        <v>504</v>
      </c>
      <c r="Y60" s="37" t="n">
        <v>94.8</v>
      </c>
      <c r="Z60" s="35"/>
      <c r="AA60" s="36" t="n">
        <v>532</v>
      </c>
      <c r="AB60" s="37" t="n">
        <v>95.2</v>
      </c>
      <c r="AC60" s="35"/>
      <c r="AD60" s="36" t="n">
        <v>558</v>
      </c>
      <c r="AE60" s="37" t="n">
        <v>109.1</v>
      </c>
      <c r="AF60" s="35"/>
      <c r="AG60" s="38" t="n">
        <v>512</v>
      </c>
      <c r="AH60" s="39" t="n">
        <v>108</v>
      </c>
      <c r="AI60" s="35"/>
      <c r="AJ60" s="38" t="n">
        <v>474</v>
      </c>
      <c r="AK60" s="39" t="n">
        <v>116.6</v>
      </c>
      <c r="AL60" s="35"/>
      <c r="AM60" s="38" t="n">
        <v>407</v>
      </c>
      <c r="AN60" s="39" t="n">
        <v>101.3</v>
      </c>
      <c r="AO60" s="35"/>
      <c r="AP60" s="38" t="n">
        <v>402</v>
      </c>
      <c r="AQ60" s="39" t="n">
        <v>95.7</v>
      </c>
    </row>
    <row r="61" customFormat="false" ht="13.5" hidden="false" customHeight="false" outlineLevel="0" collapsed="false">
      <c r="A61" s="29" t="s">
        <v>85</v>
      </c>
      <c r="B61" s="40" t="s">
        <v>71</v>
      </c>
      <c r="C61" s="41" t="n">
        <v>1640448</v>
      </c>
      <c r="D61" s="42" t="n">
        <v>143.4</v>
      </c>
      <c r="E61" s="40" t="s">
        <v>71</v>
      </c>
      <c r="F61" s="41" t="n">
        <v>1144068</v>
      </c>
      <c r="G61" s="42" t="n">
        <v>182.7</v>
      </c>
      <c r="H61" s="40" t="s">
        <v>71</v>
      </c>
      <c r="I61" s="41" t="n">
        <v>626256</v>
      </c>
      <c r="J61" s="42" t="n">
        <v>126.5</v>
      </c>
      <c r="K61" s="40" t="s">
        <v>71</v>
      </c>
      <c r="L61" s="41" t="n">
        <v>495120</v>
      </c>
      <c r="M61" s="42" t="n">
        <v>311.1</v>
      </c>
      <c r="N61" s="40" t="s">
        <v>72</v>
      </c>
      <c r="O61" s="41" t="n">
        <v>268668</v>
      </c>
      <c r="P61" s="42" t="n">
        <v>118.4</v>
      </c>
      <c r="Q61" s="40" t="s">
        <v>74</v>
      </c>
      <c r="R61" s="41" t="n">
        <v>437736</v>
      </c>
      <c r="S61" s="42" t="n">
        <v>86.3</v>
      </c>
      <c r="T61" s="40" t="s">
        <v>74</v>
      </c>
      <c r="U61" s="41" t="n">
        <v>507180</v>
      </c>
      <c r="V61" s="42" t="n">
        <v>106.9</v>
      </c>
      <c r="W61" s="40" t="s">
        <v>74</v>
      </c>
      <c r="X61" s="41" t="n">
        <v>474636</v>
      </c>
      <c r="Y61" s="42" t="n">
        <v>88.4</v>
      </c>
      <c r="Z61" s="40" t="s">
        <v>74</v>
      </c>
      <c r="AA61" s="41" t="n">
        <v>536736</v>
      </c>
      <c r="AB61" s="42" t="n">
        <v>105.4</v>
      </c>
      <c r="AC61" s="40" t="s">
        <v>74</v>
      </c>
      <c r="AD61" s="41" t="n">
        <v>509172</v>
      </c>
      <c r="AE61" s="42" t="n">
        <v>97</v>
      </c>
      <c r="AF61" s="40" t="s">
        <v>74</v>
      </c>
      <c r="AG61" s="43" t="n">
        <v>525144</v>
      </c>
      <c r="AH61" s="44" t="n">
        <v>86</v>
      </c>
      <c r="AI61" s="40" t="s">
        <v>74</v>
      </c>
      <c r="AJ61" s="43" t="n">
        <v>610584</v>
      </c>
      <c r="AK61" s="44" t="n">
        <v>104</v>
      </c>
      <c r="AL61" s="40" t="s">
        <v>74</v>
      </c>
      <c r="AM61" s="43" t="n">
        <v>587004</v>
      </c>
      <c r="AN61" s="44" t="n">
        <v>101.3</v>
      </c>
      <c r="AO61" s="40" t="s">
        <v>74</v>
      </c>
      <c r="AP61" s="43" t="n">
        <v>579300</v>
      </c>
      <c r="AQ61" s="44" t="n">
        <v>107.9</v>
      </c>
    </row>
    <row r="62" customFormat="false" ht="13.5" hidden="false" customHeight="false" outlineLevel="0" collapsed="false">
      <c r="A62" s="29" t="s">
        <v>68</v>
      </c>
      <c r="B62" s="40"/>
      <c r="C62" s="41" t="n">
        <v>2178731</v>
      </c>
      <c r="D62" s="42" t="n">
        <v>147.3</v>
      </c>
      <c r="E62" s="40"/>
      <c r="F62" s="41" t="n">
        <v>1479567</v>
      </c>
      <c r="G62" s="42" t="n">
        <v>162.2</v>
      </c>
      <c r="H62" s="40"/>
      <c r="I62" s="41" t="n">
        <v>912272</v>
      </c>
      <c r="J62" s="42" t="n">
        <v>164.1</v>
      </c>
      <c r="K62" s="40"/>
      <c r="L62" s="41" t="n">
        <v>555782</v>
      </c>
      <c r="M62" s="42" t="n">
        <v>127.4</v>
      </c>
      <c r="N62" s="40"/>
      <c r="O62" s="41" t="n">
        <v>303606</v>
      </c>
      <c r="P62" s="42" t="n">
        <v>115.1</v>
      </c>
      <c r="Q62" s="40"/>
      <c r="R62" s="41" t="n">
        <v>4312415</v>
      </c>
      <c r="S62" s="42" t="n">
        <v>109.1</v>
      </c>
      <c r="T62" s="40"/>
      <c r="U62" s="41" t="n">
        <v>3951740</v>
      </c>
      <c r="V62" s="42" t="n">
        <v>122.8</v>
      </c>
      <c r="W62" s="40"/>
      <c r="X62" s="41" t="n">
        <v>3217987</v>
      </c>
      <c r="Y62" s="42" t="n">
        <v>91.9</v>
      </c>
      <c r="Z62" s="40"/>
      <c r="AA62" s="41" t="n">
        <v>3501743</v>
      </c>
      <c r="AB62" s="42" t="n">
        <v>92.3</v>
      </c>
      <c r="AC62" s="40"/>
      <c r="AD62" s="41" t="n">
        <v>3795341</v>
      </c>
      <c r="AE62" s="42" t="n">
        <v>112.7</v>
      </c>
      <c r="AF62" s="40"/>
      <c r="AG62" s="43" t="n">
        <v>3368008</v>
      </c>
      <c r="AH62" s="44" t="n">
        <v>96.3</v>
      </c>
      <c r="AI62" s="40"/>
      <c r="AJ62" s="43" t="n">
        <v>3497635</v>
      </c>
      <c r="AK62" s="44" t="n">
        <v>110.9</v>
      </c>
      <c r="AL62" s="40"/>
      <c r="AM62" s="43" t="n">
        <v>3155177</v>
      </c>
      <c r="AN62" s="44" t="n">
        <v>100.7</v>
      </c>
      <c r="AO62" s="40"/>
      <c r="AP62" s="43" t="n">
        <v>3134400</v>
      </c>
      <c r="AQ62" s="44" t="n">
        <v>106.5</v>
      </c>
    </row>
    <row r="63" customFormat="false" ht="13.5" hidden="false" customHeight="false" outlineLevel="0" collapsed="false">
      <c r="A63" s="29" t="s">
        <v>69</v>
      </c>
      <c r="B63" s="40"/>
      <c r="C63" s="41" t="n">
        <v>1328</v>
      </c>
      <c r="D63" s="42" t="n">
        <v>102.7</v>
      </c>
      <c r="E63" s="40"/>
      <c r="F63" s="41" t="n">
        <v>1293</v>
      </c>
      <c r="G63" s="42" t="n">
        <v>88.8</v>
      </c>
      <c r="H63" s="40"/>
      <c r="I63" s="41" t="n">
        <v>1457</v>
      </c>
      <c r="J63" s="42" t="n">
        <v>129.8</v>
      </c>
      <c r="K63" s="40"/>
      <c r="L63" s="41" t="n">
        <v>1123</v>
      </c>
      <c r="M63" s="42" t="n">
        <v>41</v>
      </c>
      <c r="N63" s="40"/>
      <c r="O63" s="41" t="n">
        <v>1130</v>
      </c>
      <c r="P63" s="42" t="n">
        <v>97.2</v>
      </c>
      <c r="Q63" s="40"/>
      <c r="R63" s="41" t="n">
        <v>9852</v>
      </c>
      <c r="S63" s="42" t="n">
        <v>126.4</v>
      </c>
      <c r="T63" s="40"/>
      <c r="U63" s="41" t="n">
        <v>7792</v>
      </c>
      <c r="V63" s="42" t="n">
        <v>114.9</v>
      </c>
      <c r="W63" s="40"/>
      <c r="X63" s="41" t="n">
        <v>6780</v>
      </c>
      <c r="Y63" s="42" t="n">
        <v>103.9</v>
      </c>
      <c r="Z63" s="40"/>
      <c r="AA63" s="41" t="n">
        <v>6524</v>
      </c>
      <c r="AB63" s="42" t="n">
        <v>87.5</v>
      </c>
      <c r="AC63" s="40"/>
      <c r="AD63" s="41" t="n">
        <v>7454</v>
      </c>
      <c r="AE63" s="42" t="n">
        <v>116.2</v>
      </c>
      <c r="AF63" s="40"/>
      <c r="AG63" s="43" t="n">
        <v>6413</v>
      </c>
      <c r="AH63" s="44" t="n">
        <v>112</v>
      </c>
      <c r="AI63" s="40"/>
      <c r="AJ63" s="43" t="n">
        <v>5728</v>
      </c>
      <c r="AK63" s="44" t="n">
        <v>106.6</v>
      </c>
      <c r="AL63" s="40"/>
      <c r="AM63" s="43" t="n">
        <v>5375</v>
      </c>
      <c r="AN63" s="44" t="n">
        <v>99.3</v>
      </c>
      <c r="AO63" s="40"/>
      <c r="AP63" s="43" t="n">
        <v>5411</v>
      </c>
      <c r="AQ63" s="44" t="n">
        <v>98.7</v>
      </c>
    </row>
    <row r="64" customFormat="false" ht="13.5" hidden="false" customHeight="false" outlineLevel="0" collapsed="false">
      <c r="A64" s="34" t="s">
        <v>85</v>
      </c>
      <c r="B64" s="35" t="s">
        <v>74</v>
      </c>
      <c r="C64" s="36" t="n">
        <v>329484</v>
      </c>
      <c r="D64" s="37" t="n">
        <v>115.9</v>
      </c>
      <c r="E64" s="35" t="s">
        <v>72</v>
      </c>
      <c r="F64" s="36" t="n">
        <v>351324</v>
      </c>
      <c r="G64" s="37" t="n">
        <v>140.4</v>
      </c>
      <c r="H64" s="35" t="s">
        <v>76</v>
      </c>
      <c r="I64" s="36" t="n">
        <v>282156</v>
      </c>
      <c r="J64" s="37" t="n">
        <v>100.1</v>
      </c>
      <c r="K64" s="35" t="s">
        <v>76</v>
      </c>
      <c r="L64" s="36" t="n">
        <v>282000</v>
      </c>
      <c r="M64" s="37" t="n">
        <v>417</v>
      </c>
      <c r="N64" s="35" t="s">
        <v>74</v>
      </c>
      <c r="O64" s="36" t="n">
        <v>234108</v>
      </c>
      <c r="P64" s="37" t="n">
        <v>53.5</v>
      </c>
      <c r="Q64" s="35" t="s">
        <v>72</v>
      </c>
      <c r="R64" s="36" t="n">
        <v>226884</v>
      </c>
      <c r="S64" s="37" t="n">
        <v>57.8</v>
      </c>
      <c r="T64" s="35" t="s">
        <v>72</v>
      </c>
      <c r="U64" s="36" t="n">
        <v>392652</v>
      </c>
      <c r="V64" s="37" t="n">
        <v>201.8</v>
      </c>
      <c r="W64" s="35" t="s">
        <v>86</v>
      </c>
      <c r="X64" s="36" t="n">
        <v>214524</v>
      </c>
      <c r="Y64" s="37" t="n">
        <v>109.9</v>
      </c>
      <c r="Z64" s="35" t="s">
        <v>72</v>
      </c>
      <c r="AA64" s="36" t="n">
        <v>217620</v>
      </c>
      <c r="AB64" s="37" t="n">
        <v>181</v>
      </c>
      <c r="AC64" s="35" t="s">
        <v>86</v>
      </c>
      <c r="AD64" s="36" t="n">
        <v>153480</v>
      </c>
      <c r="AE64" s="37" t="n">
        <v>74</v>
      </c>
      <c r="AF64" s="35" t="s">
        <v>86</v>
      </c>
      <c r="AG64" s="38" t="n">
        <v>207420</v>
      </c>
      <c r="AH64" s="39" t="n">
        <v>97.3</v>
      </c>
      <c r="AI64" s="35" t="s">
        <v>86</v>
      </c>
      <c r="AJ64" s="38" t="n">
        <v>213252</v>
      </c>
      <c r="AK64" s="39" t="n">
        <v>91.2</v>
      </c>
      <c r="AL64" s="35" t="s">
        <v>86</v>
      </c>
      <c r="AM64" s="38" t="n">
        <v>233928</v>
      </c>
      <c r="AN64" s="39" t="n">
        <v>110.2</v>
      </c>
      <c r="AO64" s="35" t="s">
        <v>72</v>
      </c>
      <c r="AP64" s="38" t="n">
        <v>314400</v>
      </c>
      <c r="AQ64" s="39" t="n">
        <v>110.9</v>
      </c>
    </row>
    <row r="65" customFormat="false" ht="13.5" hidden="false" customHeight="false" outlineLevel="0" collapsed="false">
      <c r="A65" s="34" t="s">
        <v>68</v>
      </c>
      <c r="B65" s="35"/>
      <c r="C65" s="36" t="n">
        <v>6181713</v>
      </c>
      <c r="D65" s="37" t="n">
        <v>144.8</v>
      </c>
      <c r="E65" s="35"/>
      <c r="F65" s="36" t="n">
        <v>448985</v>
      </c>
      <c r="G65" s="37" t="n">
        <v>152.7</v>
      </c>
      <c r="H65" s="35"/>
      <c r="I65" s="36" t="n">
        <v>187625</v>
      </c>
      <c r="J65" s="37" t="n">
        <v>137.9</v>
      </c>
      <c r="K65" s="35"/>
      <c r="L65" s="36" t="n">
        <v>136015</v>
      </c>
      <c r="M65" s="37" t="n">
        <v>482.6</v>
      </c>
      <c r="N65" s="35"/>
      <c r="O65" s="36" t="n">
        <v>2322045</v>
      </c>
      <c r="P65" s="37" t="n">
        <v>53.8</v>
      </c>
      <c r="Q65" s="35"/>
      <c r="R65" s="36" t="n">
        <v>263808</v>
      </c>
      <c r="S65" s="37" t="n">
        <v>52.1</v>
      </c>
      <c r="T65" s="35"/>
      <c r="U65" s="36" t="n">
        <v>506818</v>
      </c>
      <c r="V65" s="37" t="n">
        <v>207</v>
      </c>
      <c r="W65" s="35"/>
      <c r="X65" s="36" t="n">
        <v>122719</v>
      </c>
      <c r="Y65" s="37" t="n">
        <v>99.4</v>
      </c>
      <c r="Z65" s="35"/>
      <c r="AA65" s="36" t="n">
        <v>186679</v>
      </c>
      <c r="AB65" s="37" t="n">
        <v>182.9</v>
      </c>
      <c r="AC65" s="35"/>
      <c r="AD65" s="36" t="n">
        <v>112911</v>
      </c>
      <c r="AE65" s="37" t="n">
        <v>74.8</v>
      </c>
      <c r="AF65" s="35"/>
      <c r="AG65" s="38" t="n">
        <v>151009</v>
      </c>
      <c r="AH65" s="39" t="n">
        <v>116.5</v>
      </c>
      <c r="AI65" s="35"/>
      <c r="AJ65" s="38" t="n">
        <v>129656</v>
      </c>
      <c r="AK65" s="39" t="n">
        <v>114.1</v>
      </c>
      <c r="AL65" s="35"/>
      <c r="AM65" s="38" t="n">
        <v>113640</v>
      </c>
      <c r="AN65" s="39" t="n">
        <v>89.8</v>
      </c>
      <c r="AO65" s="35"/>
      <c r="AP65" s="38" t="n">
        <v>99139</v>
      </c>
      <c r="AQ65" s="39" t="n">
        <v>97.2</v>
      </c>
    </row>
    <row r="66" customFormat="false" ht="13.5" hidden="false" customHeight="false" outlineLevel="0" collapsed="false">
      <c r="A66" s="34" t="s">
        <v>69</v>
      </c>
      <c r="B66" s="35"/>
      <c r="C66" s="36" t="n">
        <v>18762</v>
      </c>
      <c r="D66" s="37" t="n">
        <v>125</v>
      </c>
      <c r="E66" s="35"/>
      <c r="F66" s="36" t="n">
        <v>1278</v>
      </c>
      <c r="G66" s="37" t="n">
        <v>108.7</v>
      </c>
      <c r="H66" s="35"/>
      <c r="I66" s="36" t="n">
        <v>665</v>
      </c>
      <c r="J66" s="37" t="n">
        <v>137.9</v>
      </c>
      <c r="K66" s="35"/>
      <c r="L66" s="36" t="n">
        <v>482</v>
      </c>
      <c r="M66" s="37" t="n">
        <v>115.7</v>
      </c>
      <c r="N66" s="35"/>
      <c r="O66" s="36" t="n">
        <v>9919</v>
      </c>
      <c r="P66" s="37" t="n">
        <v>100.7</v>
      </c>
      <c r="Q66" s="35"/>
      <c r="R66" s="36" t="n">
        <v>1163</v>
      </c>
      <c r="S66" s="37" t="n">
        <v>90.1</v>
      </c>
      <c r="T66" s="35"/>
      <c r="U66" s="36" t="n">
        <v>1291</v>
      </c>
      <c r="V66" s="37" t="n">
        <v>102.6</v>
      </c>
      <c r="W66" s="35"/>
      <c r="X66" s="36" t="n">
        <v>572</v>
      </c>
      <c r="Y66" s="37" t="n">
        <v>90.4</v>
      </c>
      <c r="Z66" s="35"/>
      <c r="AA66" s="36" t="n">
        <v>858</v>
      </c>
      <c r="AB66" s="37" t="n">
        <v>101</v>
      </c>
      <c r="AC66" s="35"/>
      <c r="AD66" s="36" t="n">
        <v>736</v>
      </c>
      <c r="AE66" s="37" t="n">
        <v>101</v>
      </c>
      <c r="AF66" s="35"/>
      <c r="AG66" s="38" t="n">
        <v>728</v>
      </c>
      <c r="AH66" s="39" t="n">
        <v>119.7</v>
      </c>
      <c r="AI66" s="35"/>
      <c r="AJ66" s="38" t="n">
        <v>608</v>
      </c>
      <c r="AK66" s="39" t="n">
        <v>125.2</v>
      </c>
      <c r="AL66" s="35"/>
      <c r="AM66" s="38" t="n">
        <v>486</v>
      </c>
      <c r="AN66" s="39" t="n">
        <v>81.5</v>
      </c>
      <c r="AO66" s="35"/>
      <c r="AP66" s="38" t="n">
        <v>315</v>
      </c>
      <c r="AQ66" s="39" t="n">
        <v>87.7</v>
      </c>
    </row>
    <row r="67" customFormat="false" ht="13.5" hidden="false" customHeight="false" outlineLevel="0" collapsed="false">
      <c r="A67" s="29" t="s">
        <v>85</v>
      </c>
      <c r="B67" s="40" t="s">
        <v>72</v>
      </c>
      <c r="C67" s="41" t="n">
        <v>235740</v>
      </c>
      <c r="D67" s="42" t="n">
        <v>67.1</v>
      </c>
      <c r="E67" s="40" t="s">
        <v>74</v>
      </c>
      <c r="F67" s="41" t="n">
        <v>284316</v>
      </c>
      <c r="G67" s="42" t="n">
        <v>119.7</v>
      </c>
      <c r="H67" s="40" t="s">
        <v>72</v>
      </c>
      <c r="I67" s="41" t="n">
        <v>250188</v>
      </c>
      <c r="J67" s="42" t="n">
        <v>161.6</v>
      </c>
      <c r="K67" s="40" t="s">
        <v>74</v>
      </c>
      <c r="L67" s="41" t="n">
        <v>208452</v>
      </c>
      <c r="M67" s="42" t="n">
        <v>89</v>
      </c>
      <c r="N67" s="40" t="s">
        <v>71</v>
      </c>
      <c r="O67" s="41" t="n">
        <v>159168</v>
      </c>
      <c r="P67" s="42" t="n">
        <v>100</v>
      </c>
      <c r="Q67" s="40" t="s">
        <v>71</v>
      </c>
      <c r="R67" s="41" t="n">
        <v>159132</v>
      </c>
      <c r="S67" s="42" t="n">
        <v>111.1</v>
      </c>
      <c r="T67" s="40" t="s">
        <v>71</v>
      </c>
      <c r="U67" s="41" t="n">
        <v>143184</v>
      </c>
      <c r="V67" s="42" t="n">
        <v>86.4</v>
      </c>
      <c r="W67" s="40" t="s">
        <v>72</v>
      </c>
      <c r="X67" s="41" t="n">
        <v>194556</v>
      </c>
      <c r="Y67" s="42" t="n">
        <v>89.4</v>
      </c>
      <c r="Z67" s="40" t="s">
        <v>86</v>
      </c>
      <c r="AA67" s="41" t="n">
        <v>195180</v>
      </c>
      <c r="AB67" s="42" t="n">
        <v>127.2</v>
      </c>
      <c r="AC67" s="40" t="s">
        <v>71</v>
      </c>
      <c r="AD67" s="41" t="n">
        <v>143496</v>
      </c>
      <c r="AE67" s="42" t="n">
        <v>101.8</v>
      </c>
      <c r="AF67" s="40" t="s">
        <v>72</v>
      </c>
      <c r="AG67" s="43" t="n">
        <v>174252</v>
      </c>
      <c r="AH67" s="44" t="n">
        <v>90.2</v>
      </c>
      <c r="AI67" s="40" t="s">
        <v>72</v>
      </c>
      <c r="AJ67" s="43" t="n">
        <v>193104</v>
      </c>
      <c r="AK67" s="44" t="n">
        <v>96.4</v>
      </c>
      <c r="AL67" s="40" t="s">
        <v>72</v>
      </c>
      <c r="AM67" s="43" t="n">
        <v>200352</v>
      </c>
      <c r="AN67" s="44" t="n">
        <v>63.7</v>
      </c>
      <c r="AO67" s="40" t="s">
        <v>86</v>
      </c>
      <c r="AP67" s="43" t="n">
        <v>212328</v>
      </c>
      <c r="AQ67" s="44" t="n">
        <v>147.5</v>
      </c>
    </row>
    <row r="68" customFormat="false" ht="13.5" hidden="false" customHeight="false" outlineLevel="0" collapsed="false">
      <c r="A68" s="29" t="s">
        <v>68</v>
      </c>
      <c r="B68" s="40"/>
      <c r="C68" s="41" t="n">
        <v>353071</v>
      </c>
      <c r="D68" s="42" t="n">
        <v>78.6</v>
      </c>
      <c r="E68" s="40"/>
      <c r="F68" s="41" t="n">
        <v>4268666</v>
      </c>
      <c r="G68" s="42" t="n">
        <v>148.1</v>
      </c>
      <c r="H68" s="40"/>
      <c r="I68" s="41" t="n">
        <v>294119</v>
      </c>
      <c r="J68" s="42" t="n">
        <v>161.1</v>
      </c>
      <c r="K68" s="40"/>
      <c r="L68" s="41" t="n">
        <v>2174400</v>
      </c>
      <c r="M68" s="42" t="n">
        <v>93.6</v>
      </c>
      <c r="N68" s="40"/>
      <c r="O68" s="41" t="n">
        <v>436200</v>
      </c>
      <c r="P68" s="42" t="n">
        <v>123.1</v>
      </c>
      <c r="Q68" s="40"/>
      <c r="R68" s="41" t="n">
        <v>354210</v>
      </c>
      <c r="S68" s="42" t="n">
        <v>80.2</v>
      </c>
      <c r="T68" s="40"/>
      <c r="U68" s="41" t="n">
        <v>441584</v>
      </c>
      <c r="V68" s="42" t="n">
        <v>81.5</v>
      </c>
      <c r="W68" s="40"/>
      <c r="X68" s="41" t="n">
        <v>244842</v>
      </c>
      <c r="Y68" s="42" t="n">
        <v>131.2</v>
      </c>
      <c r="Z68" s="40"/>
      <c r="AA68" s="41" t="n">
        <v>123499</v>
      </c>
      <c r="AB68" s="42" t="n">
        <v>109.4</v>
      </c>
      <c r="AC68" s="40"/>
      <c r="AD68" s="41" t="n">
        <v>355442</v>
      </c>
      <c r="AE68" s="42" t="n">
        <v>166.6</v>
      </c>
      <c r="AF68" s="40"/>
      <c r="AG68" s="43" t="n">
        <v>106954</v>
      </c>
      <c r="AH68" s="44" t="n">
        <v>119.8</v>
      </c>
      <c r="AI68" s="40"/>
      <c r="AJ68" s="43" t="n">
        <v>89278</v>
      </c>
      <c r="AK68" s="44" t="n">
        <v>128.6</v>
      </c>
      <c r="AL68" s="40"/>
      <c r="AM68" s="43" t="n">
        <v>69426</v>
      </c>
      <c r="AN68" s="44" t="n">
        <v>70</v>
      </c>
      <c r="AO68" s="40"/>
      <c r="AP68" s="43" t="n">
        <v>126565</v>
      </c>
      <c r="AQ68" s="44" t="n">
        <v>142.6</v>
      </c>
    </row>
    <row r="69" customFormat="false" ht="13.5" hidden="false" customHeight="false" outlineLevel="0" collapsed="false">
      <c r="A69" s="29" t="s">
        <v>69</v>
      </c>
      <c r="B69" s="40"/>
      <c r="C69" s="41" t="n">
        <v>1498</v>
      </c>
      <c r="D69" s="42" t="n">
        <v>117.2</v>
      </c>
      <c r="E69" s="40"/>
      <c r="F69" s="41" t="n">
        <v>15014</v>
      </c>
      <c r="G69" s="42" t="n">
        <v>123.8</v>
      </c>
      <c r="H69" s="40"/>
      <c r="I69" s="41" t="n">
        <v>1176</v>
      </c>
      <c r="J69" s="42" t="n">
        <v>99.7</v>
      </c>
      <c r="K69" s="40"/>
      <c r="L69" s="41" t="n">
        <v>10431</v>
      </c>
      <c r="M69" s="42" t="n">
        <v>105.2</v>
      </c>
      <c r="N69" s="40"/>
      <c r="O69" s="41" t="n">
        <v>2741</v>
      </c>
      <c r="P69" s="42" t="n">
        <v>123.1</v>
      </c>
      <c r="Q69" s="40"/>
      <c r="R69" s="41" t="n">
        <v>2226</v>
      </c>
      <c r="S69" s="42" t="n">
        <v>72.2</v>
      </c>
      <c r="T69" s="40"/>
      <c r="U69" s="41" t="n">
        <v>3084</v>
      </c>
      <c r="V69" s="42" t="n">
        <v>94.3</v>
      </c>
      <c r="W69" s="40"/>
      <c r="X69" s="41" t="n">
        <v>1258</v>
      </c>
      <c r="Y69" s="42" t="n">
        <v>146.7</v>
      </c>
      <c r="Z69" s="40"/>
      <c r="AA69" s="41" t="n">
        <v>633</v>
      </c>
      <c r="AB69" s="42" t="n">
        <v>86</v>
      </c>
      <c r="AC69" s="40"/>
      <c r="AD69" s="41" t="n">
        <v>2477</v>
      </c>
      <c r="AE69" s="42" t="n">
        <v>163.7</v>
      </c>
      <c r="AF69" s="40"/>
      <c r="AG69" s="43" t="n">
        <v>614</v>
      </c>
      <c r="AH69" s="44" t="n">
        <v>132.8</v>
      </c>
      <c r="AI69" s="40"/>
      <c r="AJ69" s="43" t="n">
        <v>462</v>
      </c>
      <c r="AK69" s="44" t="n">
        <v>133.4</v>
      </c>
      <c r="AL69" s="40"/>
      <c r="AM69" s="43" t="n">
        <v>347</v>
      </c>
      <c r="AN69" s="44" t="n">
        <v>109.9</v>
      </c>
      <c r="AO69" s="40"/>
      <c r="AP69" s="43" t="n">
        <v>596</v>
      </c>
      <c r="AQ69" s="44" t="n">
        <v>96.7</v>
      </c>
    </row>
    <row r="70" customFormat="false" ht="13.5" hidden="false" customHeight="false" outlineLevel="0" collapsed="false">
      <c r="A70" s="34" t="s">
        <v>85</v>
      </c>
      <c r="B70" s="35" t="s">
        <v>76</v>
      </c>
      <c r="C70" s="36" t="n">
        <v>198564</v>
      </c>
      <c r="D70" s="37" t="n">
        <v>87.9</v>
      </c>
      <c r="E70" s="35" t="s">
        <v>76</v>
      </c>
      <c r="F70" s="36" t="n">
        <v>225804</v>
      </c>
      <c r="G70" s="37" t="n">
        <v>80</v>
      </c>
      <c r="H70" s="35" t="s">
        <v>74</v>
      </c>
      <c r="I70" s="36" t="n">
        <v>237588</v>
      </c>
      <c r="J70" s="37" t="n">
        <v>114</v>
      </c>
      <c r="K70" s="35" t="s">
        <v>72</v>
      </c>
      <c r="L70" s="36" t="n">
        <v>154836</v>
      </c>
      <c r="M70" s="37" t="n">
        <v>57.6</v>
      </c>
      <c r="N70" s="35" t="s">
        <v>86</v>
      </c>
      <c r="O70" s="36" t="n">
        <v>82092</v>
      </c>
      <c r="P70" s="37" t="n">
        <v>79.7</v>
      </c>
      <c r="Q70" s="35" t="s">
        <v>86</v>
      </c>
      <c r="R70" s="36" t="n">
        <v>103044</v>
      </c>
      <c r="S70" s="37" t="n">
        <v>86.6</v>
      </c>
      <c r="T70" s="35" t="s">
        <v>86</v>
      </c>
      <c r="U70" s="36" t="n">
        <v>119040</v>
      </c>
      <c r="V70" s="37" t="n">
        <v>55.5</v>
      </c>
      <c r="W70" s="35" t="s">
        <v>71</v>
      </c>
      <c r="X70" s="36" t="n">
        <v>165672</v>
      </c>
      <c r="Y70" s="37" t="n">
        <v>103.7</v>
      </c>
      <c r="Z70" s="35" t="s">
        <v>71</v>
      </c>
      <c r="AA70" s="36" t="n">
        <v>159684</v>
      </c>
      <c r="AB70" s="37" t="n">
        <v>111.3</v>
      </c>
      <c r="AC70" s="35" t="s">
        <v>72</v>
      </c>
      <c r="AD70" s="36" t="n">
        <v>120204</v>
      </c>
      <c r="AE70" s="37" t="n">
        <v>69</v>
      </c>
      <c r="AF70" s="35" t="s">
        <v>71</v>
      </c>
      <c r="AG70" s="38" t="n">
        <v>140952</v>
      </c>
      <c r="AH70" s="39" t="n">
        <v>119.6</v>
      </c>
      <c r="AI70" s="35" t="s">
        <v>71</v>
      </c>
      <c r="AJ70" s="38" t="n">
        <v>117852</v>
      </c>
      <c r="AK70" s="39" t="n">
        <v>148.5</v>
      </c>
      <c r="AL70" s="35" t="s">
        <v>73</v>
      </c>
      <c r="AM70" s="38" t="n">
        <v>147780</v>
      </c>
      <c r="AN70" s="39" t="n">
        <v>163.2</v>
      </c>
      <c r="AO70" s="35" t="s">
        <v>75</v>
      </c>
      <c r="AP70" s="38" t="n">
        <v>111912</v>
      </c>
      <c r="AQ70" s="39" t="n">
        <v>110.9</v>
      </c>
    </row>
    <row r="71" customFormat="false" ht="13.5" hidden="false" customHeight="false" outlineLevel="0" collapsed="false">
      <c r="A71" s="34" t="s">
        <v>68</v>
      </c>
      <c r="B71" s="35"/>
      <c r="C71" s="36" t="n">
        <v>140291</v>
      </c>
      <c r="D71" s="37" t="n">
        <v>81</v>
      </c>
      <c r="E71" s="35"/>
      <c r="F71" s="36" t="n">
        <v>173165</v>
      </c>
      <c r="G71" s="37" t="n">
        <v>92.3</v>
      </c>
      <c r="H71" s="35"/>
      <c r="I71" s="36" t="n">
        <v>2881758</v>
      </c>
      <c r="J71" s="37" t="n">
        <v>132.5</v>
      </c>
      <c r="K71" s="35"/>
      <c r="L71" s="36" t="n">
        <v>182597</v>
      </c>
      <c r="M71" s="37" t="n">
        <v>60.1</v>
      </c>
      <c r="N71" s="35"/>
      <c r="O71" s="36" t="n">
        <v>68586</v>
      </c>
      <c r="P71" s="37" t="n">
        <v>91.4</v>
      </c>
      <c r="Q71" s="35"/>
      <c r="R71" s="36" t="n">
        <v>75053</v>
      </c>
      <c r="S71" s="37" t="n">
        <v>90.6</v>
      </c>
      <c r="T71" s="35"/>
      <c r="U71" s="36" t="n">
        <v>82867</v>
      </c>
      <c r="V71" s="37" t="n">
        <v>67.5</v>
      </c>
      <c r="W71" s="35"/>
      <c r="X71" s="36" t="n">
        <v>541942</v>
      </c>
      <c r="Y71" s="37" t="n">
        <v>138.9</v>
      </c>
      <c r="Z71" s="35"/>
      <c r="AA71" s="36" t="n">
        <v>390107</v>
      </c>
      <c r="AB71" s="37" t="n">
        <v>109.8</v>
      </c>
      <c r="AC71" s="35"/>
      <c r="AD71" s="36" t="n">
        <v>102057</v>
      </c>
      <c r="AE71" s="37" t="n">
        <v>95.4</v>
      </c>
      <c r="AF71" s="35"/>
      <c r="AG71" s="38" t="n">
        <v>213301</v>
      </c>
      <c r="AH71" s="39" t="n">
        <v>162.5</v>
      </c>
      <c r="AI71" s="35"/>
      <c r="AJ71" s="38" t="n">
        <v>131251</v>
      </c>
      <c r="AK71" s="39" t="n">
        <v>131.9</v>
      </c>
      <c r="AL71" s="35"/>
      <c r="AM71" s="38" t="n">
        <v>77065</v>
      </c>
      <c r="AN71" s="39" t="n">
        <v>121.2</v>
      </c>
      <c r="AO71" s="35"/>
      <c r="AP71" s="38" t="n">
        <v>240407</v>
      </c>
      <c r="AQ71" s="39" t="n">
        <v>80.4</v>
      </c>
    </row>
    <row r="72" customFormat="false" ht="13.5" hidden="false" customHeight="false" outlineLevel="0" collapsed="false">
      <c r="A72" s="34" t="s">
        <v>69</v>
      </c>
      <c r="B72" s="35"/>
      <c r="C72" s="36" t="n">
        <v>707</v>
      </c>
      <c r="D72" s="37" t="n">
        <v>92.1</v>
      </c>
      <c r="E72" s="35"/>
      <c r="F72" s="36" t="n">
        <v>767</v>
      </c>
      <c r="G72" s="37" t="n">
        <v>115.3</v>
      </c>
      <c r="H72" s="35"/>
      <c r="I72" s="36" t="n">
        <v>12129</v>
      </c>
      <c r="J72" s="37" t="n">
        <v>116.3</v>
      </c>
      <c r="K72" s="35"/>
      <c r="L72" s="36" t="n">
        <v>1179</v>
      </c>
      <c r="M72" s="37" t="n">
        <v>104.4</v>
      </c>
      <c r="N72" s="35"/>
      <c r="O72" s="36" t="n">
        <v>835</v>
      </c>
      <c r="P72" s="37" t="n">
        <v>114.7</v>
      </c>
      <c r="Q72" s="35"/>
      <c r="R72" s="36" t="n">
        <v>728</v>
      </c>
      <c r="S72" s="37" t="n">
        <v>104.6</v>
      </c>
      <c r="T72" s="35"/>
      <c r="U72" s="36" t="n">
        <v>696</v>
      </c>
      <c r="V72" s="37" t="n">
        <v>121.7</v>
      </c>
      <c r="W72" s="35"/>
      <c r="X72" s="36" t="n">
        <v>3271</v>
      </c>
      <c r="Y72" s="37" t="n">
        <v>133.9</v>
      </c>
      <c r="Z72" s="35"/>
      <c r="AA72" s="36" t="n">
        <v>2443</v>
      </c>
      <c r="AB72" s="37" t="n">
        <v>98.6</v>
      </c>
      <c r="AC72" s="35"/>
      <c r="AD72" s="36" t="n">
        <v>849</v>
      </c>
      <c r="AE72" s="37" t="n">
        <v>138.3</v>
      </c>
      <c r="AF72" s="35"/>
      <c r="AG72" s="38" t="n">
        <v>1513</v>
      </c>
      <c r="AH72" s="39" t="n">
        <v>135.9</v>
      </c>
      <c r="AI72" s="35"/>
      <c r="AJ72" s="38" t="n">
        <v>1114</v>
      </c>
      <c r="AK72" s="39" t="n">
        <v>88.8</v>
      </c>
      <c r="AL72" s="35"/>
      <c r="AM72" s="38" t="n">
        <v>521</v>
      </c>
      <c r="AN72" s="39" t="n">
        <v>74.2</v>
      </c>
      <c r="AO72" s="35"/>
      <c r="AP72" s="38" t="n">
        <v>2148</v>
      </c>
      <c r="AQ72" s="39" t="n">
        <v>72.5</v>
      </c>
    </row>
    <row r="73" customFormat="false" ht="13.5" hidden="false" customHeight="false" outlineLevel="0" collapsed="false">
      <c r="A73" s="29" t="s">
        <v>85</v>
      </c>
      <c r="B73" s="40" t="s">
        <v>77</v>
      </c>
      <c r="C73" s="41" t="n">
        <v>406824</v>
      </c>
      <c r="D73" s="42" t="n">
        <v>108</v>
      </c>
      <c r="E73" s="40" t="s">
        <v>77</v>
      </c>
      <c r="F73" s="41" t="n">
        <v>377040</v>
      </c>
      <c r="G73" s="42" t="n">
        <v>130.933033295829</v>
      </c>
      <c r="H73" s="40" t="s">
        <v>77</v>
      </c>
      <c r="I73" s="41" t="n">
        <v>287964</v>
      </c>
      <c r="J73" s="42" t="n">
        <v>100.054202801868</v>
      </c>
      <c r="K73" s="40" t="s">
        <v>77</v>
      </c>
      <c r="L73" s="41" t="n">
        <v>287808</v>
      </c>
      <c r="M73" s="42" t="n">
        <v>91.1003912333346</v>
      </c>
      <c r="N73" s="40" t="s">
        <v>77</v>
      </c>
      <c r="O73" s="41" t="n">
        <v>315924</v>
      </c>
      <c r="P73" s="42" t="n">
        <v>81.7888098418714</v>
      </c>
      <c r="Q73" s="40" t="s">
        <v>77</v>
      </c>
      <c r="R73" s="41" t="n">
        <v>386268</v>
      </c>
      <c r="S73" s="42" t="n">
        <v>73.3368267565843</v>
      </c>
      <c r="T73" s="40" t="s">
        <v>77</v>
      </c>
      <c r="U73" s="41" t="n">
        <v>526704</v>
      </c>
      <c r="V73" s="42" t="n">
        <v>107.197460007327</v>
      </c>
      <c r="W73" s="40" t="s">
        <v>77</v>
      </c>
      <c r="X73" s="41" t="n">
        <v>491340</v>
      </c>
      <c r="Y73" s="42" t="n">
        <v>97.2611525488147</v>
      </c>
      <c r="Z73" s="40" t="s">
        <v>77</v>
      </c>
      <c r="AA73" s="41" t="n">
        <v>505176</v>
      </c>
      <c r="AB73" s="42" t="n">
        <f aca="false">AA73/AD73*100</f>
        <v>98.3161680562367</v>
      </c>
      <c r="AC73" s="40" t="s">
        <v>77</v>
      </c>
      <c r="AD73" s="41" t="n">
        <v>513828</v>
      </c>
      <c r="AE73" s="42" t="n">
        <f aca="false">AD73/AG73*100</f>
        <v>94.8813401582131</v>
      </c>
      <c r="AF73" s="40" t="s">
        <v>77</v>
      </c>
      <c r="AG73" s="43" t="n">
        <v>541548</v>
      </c>
      <c r="AH73" s="44" t="n">
        <v>79.6586235503857</v>
      </c>
      <c r="AI73" s="40" t="s">
        <v>77</v>
      </c>
      <c r="AJ73" s="43" t="n">
        <v>679836</v>
      </c>
      <c r="AK73" s="44" t="n">
        <v>103.576064500795</v>
      </c>
      <c r="AL73" s="40" t="s">
        <v>77</v>
      </c>
      <c r="AM73" s="43" t="n">
        <v>656364</v>
      </c>
      <c r="AN73" s="44" t="n">
        <v>119.776201112425</v>
      </c>
      <c r="AO73" s="40" t="s">
        <v>77</v>
      </c>
      <c r="AP73" s="43" t="n">
        <v>547992</v>
      </c>
      <c r="AQ73" s="44" t="n">
        <v>104.245993699493</v>
      </c>
    </row>
    <row r="74" customFormat="false" ht="13.5" hidden="false" customHeight="false" outlineLevel="0" collapsed="false">
      <c r="A74" s="29" t="s">
        <v>68</v>
      </c>
      <c r="B74" s="40"/>
      <c r="C74" s="41" t="n">
        <v>6265042</v>
      </c>
      <c r="D74" s="42" t="n">
        <v>151.8</v>
      </c>
      <c r="E74" s="40"/>
      <c r="F74" s="41" t="n">
        <v>4138579</v>
      </c>
      <c r="G74" s="42" t="n">
        <v>166.259539102083</v>
      </c>
      <c r="H74" s="40"/>
      <c r="I74" s="41" t="n">
        <v>2489228</v>
      </c>
      <c r="J74" s="42" t="n">
        <v>147.866000172267</v>
      </c>
      <c r="K74" s="40"/>
      <c r="L74" s="41" t="n">
        <v>1683435</v>
      </c>
      <c r="M74" s="42" t="n">
        <v>97.9165963842457</v>
      </c>
      <c r="N74" s="40"/>
      <c r="O74" s="41" t="n">
        <v>1719254</v>
      </c>
      <c r="P74" s="42" t="n">
        <v>62.2145168195022</v>
      </c>
      <c r="Q74" s="40"/>
      <c r="R74" s="41" t="n">
        <v>2763429</v>
      </c>
      <c r="S74" s="42" t="n">
        <v>98.0656423242811</v>
      </c>
      <c r="T74" s="40"/>
      <c r="U74" s="41" t="n">
        <v>2817938</v>
      </c>
      <c r="V74" s="42" t="n">
        <v>116.702973216534</v>
      </c>
      <c r="W74" s="40"/>
      <c r="X74" s="41" t="n">
        <v>2414624</v>
      </c>
      <c r="Y74" s="42" t="n">
        <v>115.135279986801</v>
      </c>
      <c r="Z74" s="40"/>
      <c r="AA74" s="41" t="n">
        <v>2097206</v>
      </c>
      <c r="AB74" s="42" t="n">
        <f aca="false">AA74/AD74*100</f>
        <v>81.8271770641092</v>
      </c>
      <c r="AC74" s="40"/>
      <c r="AD74" s="41" t="n">
        <v>2562970</v>
      </c>
      <c r="AE74" s="42" t="n">
        <f aca="false">AD74/AG74*100</f>
        <v>112.638960000176</v>
      </c>
      <c r="AF74" s="40"/>
      <c r="AG74" s="43" t="n">
        <v>2275385</v>
      </c>
      <c r="AH74" s="44" t="n">
        <v>99.4151011983719</v>
      </c>
      <c r="AI74" s="40"/>
      <c r="AJ74" s="43" t="n">
        <v>2288772</v>
      </c>
      <c r="AK74" s="44" t="n">
        <v>110.534841019707</v>
      </c>
      <c r="AL74" s="40"/>
      <c r="AM74" s="43" t="n">
        <v>2070634</v>
      </c>
      <c r="AN74" s="44" t="n">
        <v>120.852031939525</v>
      </c>
      <c r="AO74" s="40"/>
      <c r="AP74" s="43" t="n">
        <v>1713363</v>
      </c>
      <c r="AQ74" s="44" t="n">
        <v>111.41280917332</v>
      </c>
    </row>
    <row r="75" customFormat="false" ht="13.5" hidden="false" customHeight="false" outlineLevel="0" collapsed="false">
      <c r="A75" s="29" t="s">
        <v>69</v>
      </c>
      <c r="B75" s="40"/>
      <c r="C75" s="41" t="n">
        <v>15400</v>
      </c>
      <c r="D75" s="42" t="n">
        <v>140.6</v>
      </c>
      <c r="E75" s="40"/>
      <c r="F75" s="41" t="n">
        <v>10976.4985147464</v>
      </c>
      <c r="G75" s="42" t="n">
        <v>126.980590701231</v>
      </c>
      <c r="H75" s="40"/>
      <c r="I75" s="41" t="n">
        <v>8644.23330694115</v>
      </c>
      <c r="J75" s="42" t="n">
        <v>147.785896075828</v>
      </c>
      <c r="K75" s="40"/>
      <c r="L75" s="41" t="n">
        <v>5849.15985657105</v>
      </c>
      <c r="M75" s="42" t="n">
        <v>107.482081096066</v>
      </c>
      <c r="N75" s="40"/>
      <c r="O75" s="41" t="n">
        <v>5441.98604727719</v>
      </c>
      <c r="P75" s="42" t="n">
        <v>76.0672724542468</v>
      </c>
      <c r="Q75" s="40"/>
      <c r="R75" s="41" t="n">
        <v>7154.17533940166</v>
      </c>
      <c r="S75" s="42" t="n">
        <v>133.719505821782</v>
      </c>
      <c r="T75" s="40"/>
      <c r="U75" s="41" t="n">
        <v>5350.13593973086</v>
      </c>
      <c r="V75" s="42" t="n">
        <v>108.86729331885</v>
      </c>
      <c r="W75" s="40"/>
      <c r="X75" s="41" t="n">
        <v>4914.36479830667</v>
      </c>
      <c r="Y75" s="42" t="n">
        <v>118.377457977393</v>
      </c>
      <c r="Z75" s="40"/>
      <c r="AA75" s="41" t="n">
        <v>4151.43633110045</v>
      </c>
      <c r="AB75" s="42" t="n">
        <f aca="false">AA75/AD75*100</f>
        <v>83.2286069340133</v>
      </c>
      <c r="AC75" s="40"/>
      <c r="AD75" s="41" t="n">
        <v>4987.99209073854</v>
      </c>
      <c r="AE75" s="42" t="n">
        <f aca="false">AD75/AG75*100</f>
        <v>118.715608161048</v>
      </c>
      <c r="AF75" s="40"/>
      <c r="AG75" s="43" t="n">
        <v>4201.63124967685</v>
      </c>
      <c r="AH75" s="44" t="n">
        <v>124.801429860874</v>
      </c>
      <c r="AI75" s="40"/>
      <c r="AJ75" s="43" t="n">
        <v>3366.65313399114</v>
      </c>
      <c r="AK75" s="44" t="n">
        <v>106.718517982365</v>
      </c>
      <c r="AL75" s="40"/>
      <c r="AM75" s="43" t="n">
        <v>3154.70379240787</v>
      </c>
      <c r="AN75" s="44" t="n">
        <v>100.898200825463</v>
      </c>
      <c r="AO75" s="40"/>
      <c r="AP75" s="43" t="n">
        <v>3126.62046161258</v>
      </c>
      <c r="AQ75" s="44" t="n">
        <v>106.874907341271</v>
      </c>
    </row>
    <row r="76" customFormat="false" ht="13.5" hidden="false" customHeight="false" outlineLevel="0" collapsed="false">
      <c r="A76" s="34" t="s">
        <v>85</v>
      </c>
      <c r="B76" s="35" t="s">
        <v>78</v>
      </c>
      <c r="C76" s="36" t="n">
        <v>8622300</v>
      </c>
      <c r="D76" s="37" t="n">
        <v>101.1</v>
      </c>
      <c r="E76" s="35" t="s">
        <v>78</v>
      </c>
      <c r="F76" s="36" t="n">
        <v>8525760</v>
      </c>
      <c r="G76" s="37" t="n">
        <v>91.2104305048104</v>
      </c>
      <c r="H76" s="35" t="s">
        <v>78</v>
      </c>
      <c r="I76" s="36" t="n">
        <v>9347352</v>
      </c>
      <c r="J76" s="37" t="n">
        <v>107.414751729235</v>
      </c>
      <c r="K76" s="35" t="s">
        <v>78</v>
      </c>
      <c r="L76" s="36" t="n">
        <v>8702112</v>
      </c>
      <c r="M76" s="37" t="n">
        <v>98.1868943508172</v>
      </c>
      <c r="N76" s="35" t="s">
        <v>78</v>
      </c>
      <c r="O76" s="36" t="n">
        <v>8862804</v>
      </c>
      <c r="P76" s="37" t="n">
        <v>69.5119919661403</v>
      </c>
      <c r="Q76" s="35" t="s">
        <v>78</v>
      </c>
      <c r="R76" s="36" t="n">
        <v>12750036</v>
      </c>
      <c r="S76" s="37" t="n">
        <v>91.3709909747215</v>
      </c>
      <c r="T76" s="35" t="s">
        <v>78</v>
      </c>
      <c r="U76" s="36" t="n">
        <v>13954140</v>
      </c>
      <c r="V76" s="37" t="n">
        <v>102.146504463686</v>
      </c>
      <c r="W76" s="35" t="s">
        <v>78</v>
      </c>
      <c r="X76" s="36" t="n">
        <v>13660908</v>
      </c>
      <c r="Y76" s="37" t="n">
        <v>94.6440566928715</v>
      </c>
      <c r="Z76" s="35" t="s">
        <v>78</v>
      </c>
      <c r="AA76" s="36" t="n">
        <v>14433984</v>
      </c>
      <c r="AB76" s="37" t="n">
        <f aca="false">AA76/AD76*100</f>
        <v>110.722225137179</v>
      </c>
      <c r="AC76" s="35" t="s">
        <v>78</v>
      </c>
      <c r="AD76" s="36" t="n">
        <v>13036212</v>
      </c>
      <c r="AE76" s="37" t="n">
        <f aca="false">AD76/AG76*100</f>
        <v>83.4553646535532</v>
      </c>
      <c r="AF76" s="35" t="s">
        <v>78</v>
      </c>
      <c r="AG76" s="38" t="n">
        <v>15620580</v>
      </c>
      <c r="AH76" s="39" t="n">
        <v>84.4963866965</v>
      </c>
      <c r="AI76" s="35" t="s">
        <v>78</v>
      </c>
      <c r="AJ76" s="38" t="n">
        <v>18486684</v>
      </c>
      <c r="AK76" s="39" t="n">
        <v>98.5548384125102</v>
      </c>
      <c r="AL76" s="35" t="s">
        <v>78</v>
      </c>
      <c r="AM76" s="38" t="n">
        <v>18757764</v>
      </c>
      <c r="AN76" s="39" t="n">
        <v>97.5527971242417</v>
      </c>
      <c r="AO76" s="35" t="s">
        <v>78</v>
      </c>
      <c r="AP76" s="38" t="n">
        <v>19228320</v>
      </c>
      <c r="AQ76" s="39" t="n">
        <v>108.666255247292</v>
      </c>
    </row>
    <row r="77" customFormat="false" ht="13.5" hidden="false" customHeight="false" outlineLevel="0" collapsed="false">
      <c r="A77" s="34" t="s">
        <v>68</v>
      </c>
      <c r="B77" s="35"/>
      <c r="C77" s="36" t="n">
        <v>18400480</v>
      </c>
      <c r="D77" s="37" t="n">
        <v>132.3</v>
      </c>
      <c r="E77" s="35"/>
      <c r="F77" s="36" t="n">
        <v>13906887</v>
      </c>
      <c r="G77" s="37" t="n">
        <v>124.595853084465</v>
      </c>
      <c r="H77" s="35"/>
      <c r="I77" s="36" t="n">
        <v>11161597</v>
      </c>
      <c r="J77" s="37" t="n">
        <v>134.091035506815</v>
      </c>
      <c r="K77" s="35"/>
      <c r="L77" s="36" t="n">
        <v>8323895</v>
      </c>
      <c r="M77" s="37" t="n">
        <v>96.5016773232573</v>
      </c>
      <c r="N77" s="35"/>
      <c r="O77" s="36" t="n">
        <v>8625648</v>
      </c>
      <c r="P77" s="37" t="n">
        <v>65.8568775297639</v>
      </c>
      <c r="Q77" s="35"/>
      <c r="R77" s="36" t="n">
        <v>13097566</v>
      </c>
      <c r="S77" s="37" t="n">
        <v>92.4479819937155</v>
      </c>
      <c r="T77" s="35"/>
      <c r="U77" s="36" t="n">
        <v>14167498</v>
      </c>
      <c r="V77" s="37" t="n">
        <v>111.996828435934</v>
      </c>
      <c r="W77" s="35"/>
      <c r="X77" s="36" t="n">
        <v>12649910</v>
      </c>
      <c r="Y77" s="37" t="n">
        <v>96.4520637457368</v>
      </c>
      <c r="Z77" s="35"/>
      <c r="AA77" s="36" t="n">
        <v>13115230</v>
      </c>
      <c r="AB77" s="37" t="n">
        <f aca="false">AA77/AD77*100</f>
        <v>97.8590034300416</v>
      </c>
      <c r="AC77" s="35"/>
      <c r="AD77" s="36" t="n">
        <v>13402170</v>
      </c>
      <c r="AE77" s="37" t="n">
        <f aca="false">AD77/AG77*100</f>
        <v>100.795417830139</v>
      </c>
      <c r="AF77" s="35"/>
      <c r="AG77" s="38" t="n">
        <v>13296408</v>
      </c>
      <c r="AH77" s="39" t="n">
        <v>94.725633939119</v>
      </c>
      <c r="AI77" s="35"/>
      <c r="AJ77" s="38" t="n">
        <v>14036758</v>
      </c>
      <c r="AK77" s="39" t="n">
        <v>113.476599100159</v>
      </c>
      <c r="AL77" s="35"/>
      <c r="AM77" s="38" t="n">
        <v>12369738</v>
      </c>
      <c r="AN77" s="39" t="n">
        <v>100.361829502654</v>
      </c>
      <c r="AO77" s="35"/>
      <c r="AP77" s="38" t="n">
        <v>12325142</v>
      </c>
      <c r="AQ77" s="39" t="n">
        <v>105.114286269853</v>
      </c>
    </row>
    <row r="78" customFormat="false" ht="13.5" hidden="false" customHeight="false" outlineLevel="0" collapsed="false">
      <c r="A78" s="34" t="s">
        <v>69</v>
      </c>
      <c r="B78" s="35"/>
      <c r="C78" s="36" t="n">
        <v>2134</v>
      </c>
      <c r="D78" s="37" t="n">
        <v>130.8</v>
      </c>
      <c r="E78" s="35"/>
      <c r="F78" s="36" t="n">
        <v>1631</v>
      </c>
      <c r="G78" s="37" t="n">
        <v>136.599664991625</v>
      </c>
      <c r="H78" s="35"/>
      <c r="I78" s="36" t="n">
        <v>1194</v>
      </c>
      <c r="J78" s="37" t="n">
        <v>124.764890282132</v>
      </c>
      <c r="K78" s="35"/>
      <c r="L78" s="36" t="n">
        <v>957</v>
      </c>
      <c r="M78" s="37" t="n">
        <v>98.3556012332991</v>
      </c>
      <c r="N78" s="35"/>
      <c r="O78" s="36" t="n">
        <v>973</v>
      </c>
      <c r="P78" s="37" t="n">
        <v>94.7182478637634</v>
      </c>
      <c r="Q78" s="35"/>
      <c r="R78" s="36" t="n">
        <v>1027.25717794052</v>
      </c>
      <c r="S78" s="37" t="n">
        <v>101.178701256827</v>
      </c>
      <c r="T78" s="35"/>
      <c r="U78" s="36" t="n">
        <v>1015.28994262635</v>
      </c>
      <c r="V78" s="37" t="n">
        <v>109.643329474627</v>
      </c>
      <c r="W78" s="35"/>
      <c r="X78" s="36" t="n">
        <v>925.993352711255</v>
      </c>
      <c r="Y78" s="37" t="n">
        <v>101.910322862356</v>
      </c>
      <c r="Z78" s="35"/>
      <c r="AA78" s="36" t="n">
        <v>908.635481375066</v>
      </c>
      <c r="AB78" s="37" t="n">
        <f aca="false">AA78/AD78*100</f>
        <v>88.3824393059289</v>
      </c>
      <c r="AC78" s="35"/>
      <c r="AD78" s="36" t="n">
        <v>1028.07241858294</v>
      </c>
      <c r="AE78" s="37" t="n">
        <f aca="false">AD78/AG78*100</f>
        <v>120.77763754142</v>
      </c>
      <c r="AF78" s="35"/>
      <c r="AG78" s="38" t="n">
        <v>851.210902540111</v>
      </c>
      <c r="AH78" s="39" t="n">
        <v>112.106135708928</v>
      </c>
      <c r="AI78" s="35"/>
      <c r="AJ78" s="38" t="n">
        <v>759.290200449145</v>
      </c>
      <c r="AK78" s="39" t="n">
        <v>115.140566336472</v>
      </c>
      <c r="AL78" s="35"/>
      <c r="AM78" s="38" t="n">
        <v>659.446296477555</v>
      </c>
      <c r="AN78" s="39" t="n">
        <v>102.879499574815</v>
      </c>
      <c r="AO78" s="35"/>
      <c r="AP78" s="38" t="n">
        <v>640.989020361633</v>
      </c>
      <c r="AQ78" s="39" t="n">
        <v>96.7313045164239</v>
      </c>
    </row>
    <row r="80" customFormat="false" ht="13.5" hidden="false" customHeight="false" outlineLevel="0" collapsed="false">
      <c r="A80" s="45" t="s">
        <v>87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</row>
  </sheetData>
  <mergeCells count="340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B6:B8"/>
    <mergeCell ref="E6:E8"/>
    <mergeCell ref="H6:H8"/>
    <mergeCell ref="K6:K8"/>
    <mergeCell ref="N6:N8"/>
    <mergeCell ref="Q6:Q8"/>
    <mergeCell ref="T6:T8"/>
    <mergeCell ref="W6:W8"/>
    <mergeCell ref="Z6:Z8"/>
    <mergeCell ref="AC6:AC8"/>
    <mergeCell ref="AF6:AF8"/>
    <mergeCell ref="AI6:AI8"/>
    <mergeCell ref="AL6:AL8"/>
    <mergeCell ref="AO6:AO8"/>
    <mergeCell ref="B9:B11"/>
    <mergeCell ref="E9:E11"/>
    <mergeCell ref="H9:H11"/>
    <mergeCell ref="K9:K11"/>
    <mergeCell ref="N9:N11"/>
    <mergeCell ref="Q9:Q11"/>
    <mergeCell ref="T9:T11"/>
    <mergeCell ref="W9:W11"/>
    <mergeCell ref="Z9:Z11"/>
    <mergeCell ref="AC9:AC11"/>
    <mergeCell ref="AF9:AF11"/>
    <mergeCell ref="AI9:AI11"/>
    <mergeCell ref="AL9:AL11"/>
    <mergeCell ref="AO9:AO11"/>
    <mergeCell ref="B12:B14"/>
    <mergeCell ref="E12:E14"/>
    <mergeCell ref="H12:H14"/>
    <mergeCell ref="K12:K14"/>
    <mergeCell ref="N12:N14"/>
    <mergeCell ref="Q12:Q14"/>
    <mergeCell ref="T12:T14"/>
    <mergeCell ref="W12:W14"/>
    <mergeCell ref="Z12:Z14"/>
    <mergeCell ref="AC12:AC14"/>
    <mergeCell ref="AF12:AF14"/>
    <mergeCell ref="AI12:AI14"/>
    <mergeCell ref="AL12:AL14"/>
    <mergeCell ref="AO12:AO14"/>
    <mergeCell ref="B15:B17"/>
    <mergeCell ref="E15:E17"/>
    <mergeCell ref="H15:H17"/>
    <mergeCell ref="K15:K17"/>
    <mergeCell ref="N15:N17"/>
    <mergeCell ref="Q15:Q17"/>
    <mergeCell ref="T15:T17"/>
    <mergeCell ref="W15:W17"/>
    <mergeCell ref="Z15:Z17"/>
    <mergeCell ref="AC15:AC17"/>
    <mergeCell ref="AF15:AF17"/>
    <mergeCell ref="AI15:AI17"/>
    <mergeCell ref="AL15:AL17"/>
    <mergeCell ref="AO15:AO17"/>
    <mergeCell ref="B18:B20"/>
    <mergeCell ref="E18:E20"/>
    <mergeCell ref="H18:H20"/>
    <mergeCell ref="K18:K20"/>
    <mergeCell ref="N18:N20"/>
    <mergeCell ref="Q18:Q20"/>
    <mergeCell ref="T18:T20"/>
    <mergeCell ref="W18:W20"/>
    <mergeCell ref="Z18:Z20"/>
    <mergeCell ref="AC18:AC20"/>
    <mergeCell ref="AF18:AF20"/>
    <mergeCell ref="AI18:AI20"/>
    <mergeCell ref="AL18:AL20"/>
    <mergeCell ref="AO18:AO20"/>
    <mergeCell ref="B21:B23"/>
    <mergeCell ref="E21:E23"/>
    <mergeCell ref="H21:H23"/>
    <mergeCell ref="K21:K23"/>
    <mergeCell ref="N21:N23"/>
    <mergeCell ref="Q21:Q23"/>
    <mergeCell ref="T21:T23"/>
    <mergeCell ref="W21:W23"/>
    <mergeCell ref="Z21:Z23"/>
    <mergeCell ref="AC21:AC23"/>
    <mergeCell ref="AF21:AF23"/>
    <mergeCell ref="AI21:AI23"/>
    <mergeCell ref="AL21:AL23"/>
    <mergeCell ref="AO21:AO23"/>
    <mergeCell ref="B24:B26"/>
    <mergeCell ref="E24:E26"/>
    <mergeCell ref="H24:H26"/>
    <mergeCell ref="K24:K26"/>
    <mergeCell ref="N24:N26"/>
    <mergeCell ref="Q24:Q26"/>
    <mergeCell ref="T24:T26"/>
    <mergeCell ref="W24:W26"/>
    <mergeCell ref="Z24:Z26"/>
    <mergeCell ref="AC24:AC26"/>
    <mergeCell ref="AF24:AF26"/>
    <mergeCell ref="AI24:AI26"/>
    <mergeCell ref="AL24:AL26"/>
    <mergeCell ref="AO24:AO26"/>
    <mergeCell ref="A30:A31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B32:B34"/>
    <mergeCell ref="E32:E34"/>
    <mergeCell ref="H32:H34"/>
    <mergeCell ref="K32:K34"/>
    <mergeCell ref="N32:N34"/>
    <mergeCell ref="Q32:Q34"/>
    <mergeCell ref="T32:T34"/>
    <mergeCell ref="W32:W34"/>
    <mergeCell ref="Z32:Z34"/>
    <mergeCell ref="AC32:AC34"/>
    <mergeCell ref="AF32:AF34"/>
    <mergeCell ref="AI32:AI34"/>
    <mergeCell ref="AL32:AL34"/>
    <mergeCell ref="AO32:AO34"/>
    <mergeCell ref="B35:B37"/>
    <mergeCell ref="E35:E37"/>
    <mergeCell ref="H35:H37"/>
    <mergeCell ref="K35:K37"/>
    <mergeCell ref="N35:N37"/>
    <mergeCell ref="Q35:Q37"/>
    <mergeCell ref="T35:T37"/>
    <mergeCell ref="W35:W37"/>
    <mergeCell ref="Z35:Z37"/>
    <mergeCell ref="AC35:AC37"/>
    <mergeCell ref="AF35:AF37"/>
    <mergeCell ref="AI35:AI37"/>
    <mergeCell ref="AL35:AL37"/>
    <mergeCell ref="AO35:AO37"/>
    <mergeCell ref="B38:B40"/>
    <mergeCell ref="E38:E40"/>
    <mergeCell ref="H38:H40"/>
    <mergeCell ref="K38:K40"/>
    <mergeCell ref="N38:N40"/>
    <mergeCell ref="Q38:Q40"/>
    <mergeCell ref="T38:T40"/>
    <mergeCell ref="W38:W40"/>
    <mergeCell ref="Z38:Z40"/>
    <mergeCell ref="AC38:AC40"/>
    <mergeCell ref="AF38:AF40"/>
    <mergeCell ref="AI38:AI40"/>
    <mergeCell ref="AL38:AL40"/>
    <mergeCell ref="AO38:AO40"/>
    <mergeCell ref="B41:B43"/>
    <mergeCell ref="E41:E43"/>
    <mergeCell ref="H41:H43"/>
    <mergeCell ref="K41:K43"/>
    <mergeCell ref="N41:N43"/>
    <mergeCell ref="Q41:Q43"/>
    <mergeCell ref="T41:T43"/>
    <mergeCell ref="W41:W43"/>
    <mergeCell ref="Z41:Z43"/>
    <mergeCell ref="AC41:AC43"/>
    <mergeCell ref="AF41:AF43"/>
    <mergeCell ref="AI41:AI43"/>
    <mergeCell ref="AL41:AL43"/>
    <mergeCell ref="AO41:AO43"/>
    <mergeCell ref="B44:B46"/>
    <mergeCell ref="E44:E46"/>
    <mergeCell ref="H44:H46"/>
    <mergeCell ref="K44:K46"/>
    <mergeCell ref="N44:N46"/>
    <mergeCell ref="Q44:Q46"/>
    <mergeCell ref="T44:T46"/>
    <mergeCell ref="W44:W46"/>
    <mergeCell ref="Z44:Z46"/>
    <mergeCell ref="AC44:AC46"/>
    <mergeCell ref="AF44:AF46"/>
    <mergeCell ref="AI44:AI46"/>
    <mergeCell ref="AL44:AL46"/>
    <mergeCell ref="AO44:AO46"/>
    <mergeCell ref="B47:B49"/>
    <mergeCell ref="E47:E49"/>
    <mergeCell ref="H47:H49"/>
    <mergeCell ref="K47:K49"/>
    <mergeCell ref="N47:N49"/>
    <mergeCell ref="Q47:Q49"/>
    <mergeCell ref="T47:T49"/>
    <mergeCell ref="W47:W49"/>
    <mergeCell ref="Z47:Z49"/>
    <mergeCell ref="AC47:AC49"/>
    <mergeCell ref="AF47:AF49"/>
    <mergeCell ref="AI47:AI49"/>
    <mergeCell ref="AL47:AL49"/>
    <mergeCell ref="AO47:AO49"/>
    <mergeCell ref="B50:B52"/>
    <mergeCell ref="E50:E52"/>
    <mergeCell ref="H50:H52"/>
    <mergeCell ref="K50:K52"/>
    <mergeCell ref="N50:N52"/>
    <mergeCell ref="Q50:Q52"/>
    <mergeCell ref="T50:T52"/>
    <mergeCell ref="W50:W52"/>
    <mergeCell ref="Z50:Z52"/>
    <mergeCell ref="AC50:AC52"/>
    <mergeCell ref="AF50:AF52"/>
    <mergeCell ref="AI50:AI52"/>
    <mergeCell ref="AL50:AL52"/>
    <mergeCell ref="AO50:AO52"/>
    <mergeCell ref="A56:A57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B58:B60"/>
    <mergeCell ref="E58:E60"/>
    <mergeCell ref="H58:H60"/>
    <mergeCell ref="K58:K60"/>
    <mergeCell ref="N58:N60"/>
    <mergeCell ref="Q58:Q60"/>
    <mergeCell ref="T58:T60"/>
    <mergeCell ref="W58:W60"/>
    <mergeCell ref="Z58:Z60"/>
    <mergeCell ref="AC58:AC60"/>
    <mergeCell ref="AF58:AF60"/>
    <mergeCell ref="AI58:AI60"/>
    <mergeCell ref="AL58:AL60"/>
    <mergeCell ref="AO58:AO60"/>
    <mergeCell ref="B61:B63"/>
    <mergeCell ref="E61:E63"/>
    <mergeCell ref="H61:H63"/>
    <mergeCell ref="K61:K63"/>
    <mergeCell ref="N61:N63"/>
    <mergeCell ref="Q61:Q63"/>
    <mergeCell ref="T61:T63"/>
    <mergeCell ref="W61:W63"/>
    <mergeCell ref="Z61:Z63"/>
    <mergeCell ref="AC61:AC63"/>
    <mergeCell ref="AF61:AF63"/>
    <mergeCell ref="AI61:AI63"/>
    <mergeCell ref="AL61:AL63"/>
    <mergeCell ref="AO61:AO63"/>
    <mergeCell ref="B64:B66"/>
    <mergeCell ref="E64:E66"/>
    <mergeCell ref="H64:H66"/>
    <mergeCell ref="K64:K66"/>
    <mergeCell ref="N64:N66"/>
    <mergeCell ref="Q64:Q66"/>
    <mergeCell ref="T64:T66"/>
    <mergeCell ref="W64:W66"/>
    <mergeCell ref="Z64:Z66"/>
    <mergeCell ref="AC64:AC66"/>
    <mergeCell ref="AF64:AF66"/>
    <mergeCell ref="AI64:AI66"/>
    <mergeCell ref="AL64:AL66"/>
    <mergeCell ref="AO64:AO66"/>
    <mergeCell ref="B67:B69"/>
    <mergeCell ref="E67:E69"/>
    <mergeCell ref="H67:H69"/>
    <mergeCell ref="K67:K69"/>
    <mergeCell ref="N67:N69"/>
    <mergeCell ref="Q67:Q69"/>
    <mergeCell ref="T67:T69"/>
    <mergeCell ref="W67:W69"/>
    <mergeCell ref="Z67:Z69"/>
    <mergeCell ref="AC67:AC69"/>
    <mergeCell ref="AF67:AF69"/>
    <mergeCell ref="AI67:AI69"/>
    <mergeCell ref="AL67:AL69"/>
    <mergeCell ref="AO67:AO69"/>
    <mergeCell ref="B70:B72"/>
    <mergeCell ref="E70:E72"/>
    <mergeCell ref="H70:H72"/>
    <mergeCell ref="K70:K72"/>
    <mergeCell ref="N70:N72"/>
    <mergeCell ref="Q70:Q72"/>
    <mergeCell ref="T70:T72"/>
    <mergeCell ref="W70:W72"/>
    <mergeCell ref="Z70:Z72"/>
    <mergeCell ref="AC70:AC72"/>
    <mergeCell ref="AF70:AF72"/>
    <mergeCell ref="AI70:AI72"/>
    <mergeCell ref="AL70:AL72"/>
    <mergeCell ref="AO70:AO72"/>
    <mergeCell ref="B73:B75"/>
    <mergeCell ref="E73:E75"/>
    <mergeCell ref="H73:H75"/>
    <mergeCell ref="K73:K75"/>
    <mergeCell ref="N73:N75"/>
    <mergeCell ref="Q73:Q75"/>
    <mergeCell ref="T73:T75"/>
    <mergeCell ref="W73:W75"/>
    <mergeCell ref="Z73:Z75"/>
    <mergeCell ref="AC73:AC75"/>
    <mergeCell ref="AF73:AF75"/>
    <mergeCell ref="AI73:AI75"/>
    <mergeCell ref="AL73:AL75"/>
    <mergeCell ref="AO73:AO75"/>
    <mergeCell ref="B76:B78"/>
    <mergeCell ref="E76:E78"/>
    <mergeCell ref="H76:H78"/>
    <mergeCell ref="K76:K78"/>
    <mergeCell ref="N76:N78"/>
    <mergeCell ref="Q76:Q78"/>
    <mergeCell ref="T76:T78"/>
    <mergeCell ref="W76:W78"/>
    <mergeCell ref="Z76:Z78"/>
    <mergeCell ref="AC76:AC78"/>
    <mergeCell ref="AF76:AF78"/>
    <mergeCell ref="AI76:AI78"/>
    <mergeCell ref="AL76:AL78"/>
    <mergeCell ref="AO76:AO78"/>
    <mergeCell ref="A80:AQ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24.86"/>
    <col collapsed="false" customWidth="true" hidden="false" outlineLevel="0" max="2" min="2" style="47" width="43.62"/>
    <col collapsed="false" customWidth="true" hidden="false" outlineLevel="0" max="3" min="3" style="46" width="47.37"/>
    <col collapsed="false" customWidth="false" hidden="false" outlineLevel="0" max="4" min="4" style="46" width="8.99"/>
  </cols>
  <sheetData>
    <row r="1" customFormat="false" ht="18.75" hidden="false" customHeight="false" outlineLevel="0" collapsed="false">
      <c r="A1" s="48" t="s">
        <v>88</v>
      </c>
      <c r="B1" s="48"/>
      <c r="C1" s="48"/>
    </row>
    <row r="2" customFormat="false" ht="13.5" hidden="false" customHeight="true" outlineLevel="0" collapsed="false">
      <c r="A2" s="49" t="s">
        <v>89</v>
      </c>
      <c r="B2" s="49"/>
      <c r="C2" s="49" t="s">
        <v>90</v>
      </c>
    </row>
    <row r="3" customFormat="false" ht="13.5" hidden="false" customHeight="true" outlineLevel="0" collapsed="false">
      <c r="A3" s="50" t="s">
        <v>91</v>
      </c>
      <c r="B3" s="51" t="s">
        <v>53</v>
      </c>
      <c r="C3" s="52" t="s">
        <v>92</v>
      </c>
    </row>
    <row r="4" customFormat="false" ht="13.5" hidden="false" customHeight="false" outlineLevel="0" collapsed="false">
      <c r="A4" s="50"/>
      <c r="B4" s="51" t="s">
        <v>93</v>
      </c>
      <c r="C4" s="53" t="s">
        <v>94</v>
      </c>
    </row>
    <row r="5" customFormat="false" ht="13.5" hidden="false" customHeight="false" outlineLevel="0" collapsed="false">
      <c r="A5" s="50"/>
      <c r="B5" s="51" t="s">
        <v>95</v>
      </c>
      <c r="C5" s="53" t="s">
        <v>96</v>
      </c>
    </row>
    <row r="6" customFormat="false" ht="13.5" hidden="false" customHeight="true" outlineLevel="0" collapsed="false">
      <c r="A6" s="50" t="s">
        <v>97</v>
      </c>
      <c r="B6" s="51" t="s">
        <v>98</v>
      </c>
      <c r="C6" s="54" t="s">
        <v>99</v>
      </c>
    </row>
    <row r="7" customFormat="false" ht="13.5" hidden="false" customHeight="false" outlineLevel="0" collapsed="false">
      <c r="A7" s="50"/>
      <c r="B7" s="51" t="s">
        <v>100</v>
      </c>
      <c r="C7" s="53" t="s">
        <v>101</v>
      </c>
    </row>
    <row r="8" customFormat="false" ht="13.5" hidden="false" customHeight="false" outlineLevel="0" collapsed="false">
      <c r="A8" s="50"/>
      <c r="B8" s="51" t="s">
        <v>102</v>
      </c>
      <c r="C8" s="53" t="s">
        <v>103</v>
      </c>
    </row>
    <row r="9" customFormat="false" ht="13.5" hidden="false" customHeight="false" outlineLevel="0" collapsed="false">
      <c r="A9" s="50"/>
      <c r="B9" s="51" t="s">
        <v>104</v>
      </c>
      <c r="C9" s="53" t="s">
        <v>105</v>
      </c>
    </row>
    <row r="10" customFormat="false" ht="13.5" hidden="false" customHeight="false" outlineLevel="0" collapsed="false">
      <c r="A10" s="50"/>
      <c r="B10" s="51" t="s">
        <v>106</v>
      </c>
      <c r="C10" s="53" t="s">
        <v>107</v>
      </c>
    </row>
    <row r="11" customFormat="false" ht="13.5" hidden="false" customHeight="false" outlineLevel="0" collapsed="false">
      <c r="A11" s="50"/>
      <c r="B11" s="51" t="s">
        <v>108</v>
      </c>
      <c r="C11" s="53" t="s">
        <v>109</v>
      </c>
    </row>
    <row r="12" customFormat="false" ht="13.5" hidden="false" customHeight="true" outlineLevel="0" collapsed="false">
      <c r="A12" s="50" t="s">
        <v>110</v>
      </c>
      <c r="B12" s="51" t="s">
        <v>111</v>
      </c>
      <c r="C12" s="50" t="s">
        <v>92</v>
      </c>
    </row>
    <row r="13" customFormat="false" ht="13.5" hidden="false" customHeight="false" outlineLevel="0" collapsed="false">
      <c r="A13" s="50"/>
      <c r="B13" s="51" t="s">
        <v>112</v>
      </c>
      <c r="C13" s="53" t="s">
        <v>113</v>
      </c>
    </row>
    <row r="14" customFormat="false" ht="13.5" hidden="false" customHeight="false" outlineLevel="0" collapsed="false">
      <c r="A14" s="50"/>
      <c r="B14" s="51" t="s">
        <v>114</v>
      </c>
      <c r="C14" s="53" t="s">
        <v>115</v>
      </c>
    </row>
    <row r="15" customFormat="false" ht="13.5" hidden="false" customHeight="false" outlineLevel="0" collapsed="false">
      <c r="A15" s="50" t="s">
        <v>116</v>
      </c>
      <c r="B15" s="51" t="s">
        <v>117</v>
      </c>
      <c r="C15" s="54" t="s">
        <v>118</v>
      </c>
    </row>
    <row r="16" customFormat="false" ht="13.5" hidden="false" customHeight="true" outlineLevel="0" collapsed="false">
      <c r="A16" s="50" t="s">
        <v>119</v>
      </c>
      <c r="B16" s="51" t="s">
        <v>120</v>
      </c>
      <c r="C16" s="50" t="s">
        <v>92</v>
      </c>
    </row>
    <row r="17" customFormat="false" ht="13.5" hidden="false" customHeight="false" outlineLevel="0" collapsed="false">
      <c r="A17" s="50"/>
      <c r="B17" s="51" t="s">
        <v>121</v>
      </c>
      <c r="C17" s="53" t="s">
        <v>122</v>
      </c>
    </row>
    <row r="18" customFormat="false" ht="13.5" hidden="false" customHeight="false" outlineLevel="0" collapsed="false">
      <c r="A18" s="50"/>
      <c r="B18" s="51" t="s">
        <v>123</v>
      </c>
      <c r="C18" s="53" t="s">
        <v>124</v>
      </c>
    </row>
    <row r="19" customFormat="false" ht="13.5" hidden="false" customHeight="false" outlineLevel="0" collapsed="false">
      <c r="A19" s="50"/>
      <c r="B19" s="55" t="s">
        <v>125</v>
      </c>
      <c r="C19" s="56" t="s">
        <v>92</v>
      </c>
    </row>
    <row r="20" customFormat="false" ht="13.5" hidden="false" customHeight="false" outlineLevel="0" collapsed="false">
      <c r="A20" s="50"/>
      <c r="B20" s="51" t="s">
        <v>126</v>
      </c>
      <c r="C20" s="53" t="s">
        <v>127</v>
      </c>
    </row>
    <row r="21" customFormat="false" ht="13.5" hidden="false" customHeight="false" outlineLevel="0" collapsed="false">
      <c r="A21" s="50"/>
      <c r="B21" s="51" t="s">
        <v>128</v>
      </c>
      <c r="C21" s="53" t="s">
        <v>129</v>
      </c>
    </row>
    <row r="22" customFormat="false" ht="13.5" hidden="false" customHeight="false" outlineLevel="0" collapsed="false">
      <c r="A22" s="50"/>
      <c r="B22" s="55" t="s">
        <v>130</v>
      </c>
      <c r="C22" s="53" t="s">
        <v>131</v>
      </c>
    </row>
    <row r="23" customFormat="false" ht="13.5" hidden="false" customHeight="false" outlineLevel="0" collapsed="false">
      <c r="A23" s="50"/>
      <c r="B23" s="55" t="s">
        <v>51</v>
      </c>
      <c r="C23" s="53" t="s">
        <v>132</v>
      </c>
    </row>
    <row r="25" customFormat="false" ht="13.5" hidden="false" customHeight="false" outlineLevel="0" collapsed="false">
      <c r="C25" s="7" t="s">
        <v>1</v>
      </c>
    </row>
  </sheetData>
  <mergeCells count="6">
    <mergeCell ref="A1:C1"/>
    <mergeCell ref="A2:B2"/>
    <mergeCell ref="A3:A5"/>
    <mergeCell ref="A6:A11"/>
    <mergeCell ref="A12:A14"/>
    <mergeCell ref="A16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2T15:28:48Z</dcterms:modified>
  <cp:revision>0</cp:revision>
  <dc:subject/>
  <dc:title/>
</cp:coreProperties>
</file>