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" sheetId="1" state="visible" r:id="rId2"/>
    <sheet name="国別輸出" sheetId="2" state="visible" r:id="rId3"/>
    <sheet name="集計品目一覧【64類 履物類（輸出）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6">
  <si>
    <t xml:space="preserve">履物類輸出</t>
  </si>
  <si>
    <t xml:space="preserve">出典：財務省貿易統計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当年</t>
  </si>
  <si>
    <t xml:space="preserve">前年比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総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総合計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革製履物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革製履物</t>
  </si>
  <si>
    <r>
      <rPr>
        <sz val="11"/>
        <rFont val="Noto Sans"/>
        <family val="2"/>
      </rPr>
      <t xml:space="preserve">一般靴（</t>
    </r>
    <r>
      <rPr>
        <sz val="11"/>
        <rFont val="ＭＳ Ｐゴシック"/>
        <family val="3"/>
        <charset val="128"/>
      </rPr>
      <t xml:space="preserve">TQ</t>
    </r>
    <r>
      <rPr>
        <sz val="11"/>
        <rFont val="Noto Sans"/>
        <family val="2"/>
      </rPr>
      <t xml:space="preserve">該当品を含む）</t>
    </r>
  </si>
  <si>
    <t xml:space="preserve">革製スポーツ靴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ゴム製履物・その他の履物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ゴム・プラスチック製履物類</t>
  </si>
  <si>
    <t xml:space="preserve">総ゴム（プラスチックを含む）</t>
  </si>
  <si>
    <t xml:space="preserve">ゴム底（プラスチックを含む）</t>
  </si>
  <si>
    <t xml:space="preserve">その他の履物</t>
  </si>
  <si>
    <t xml:space="preserve">革製安全靴（革製一般靴のうち）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部分品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部分品合計（</t>
    </r>
    <r>
      <rPr>
        <sz val="11"/>
        <rFont val="ＭＳ Ｐゴシック"/>
        <family val="3"/>
        <charset val="128"/>
      </rPr>
      <t xml:space="preserve">HS6406</t>
    </r>
    <r>
      <rPr>
        <sz val="11"/>
        <rFont val="Noto Sans"/>
        <family val="2"/>
      </rPr>
      <t xml:space="preserve">）</t>
    </r>
  </si>
  <si>
    <t xml:space="preserve">甲及びその部分品</t>
  </si>
  <si>
    <t xml:space="preserve">木底及びかかと（ゴム・プラ）</t>
  </si>
  <si>
    <t xml:space="preserve">その他の部分品</t>
  </si>
  <si>
    <r>
      <rPr>
        <sz val="11"/>
        <color rgb="FF000000"/>
        <rFont val="ＭＳ Ｐゴシック"/>
        <family val="3"/>
        <charset val="128"/>
      </rPr>
      <t xml:space="preserve">&lt;HS</t>
    </r>
    <r>
      <rPr>
        <sz val="11"/>
        <color rgb="FF000000"/>
        <rFont val="Noto Sans"/>
        <family val="2"/>
      </rPr>
      <t xml:space="preserve">４桁分類合計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HS6401</t>
  </si>
  <si>
    <t xml:space="preserve">HS6402</t>
  </si>
  <si>
    <t xml:space="preserve">HS6403</t>
  </si>
  <si>
    <t xml:space="preserve">HS6404</t>
  </si>
  <si>
    <t xml:space="preserve">HS6405</t>
  </si>
  <si>
    <t xml:space="preserve">履物類国別輸出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総合計</t>
    </r>
  </si>
  <si>
    <t xml:space="preserve">単位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原産国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華人民共和国</t>
  </si>
  <si>
    <t xml:space="preserve">香港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韓民国</t>
  </si>
  <si>
    <t xml:space="preserve">台湾</t>
  </si>
  <si>
    <t xml:space="preserve">シンガポール</t>
  </si>
  <si>
    <t xml:space="preserve">アメリカ合衆国</t>
  </si>
  <si>
    <t xml:space="preserve">タイ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＞・・・</t>
    </r>
    <r>
      <rPr>
        <sz val="11"/>
        <color rgb="FF000000"/>
        <rFont val="ＭＳ Ｐゴシック"/>
        <family val="3"/>
        <charset val="128"/>
      </rPr>
      <t xml:space="preserve">1,00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集計品目一覧【</t>
    </r>
    <r>
      <rPr>
        <b val="true"/>
        <sz val="16"/>
        <color rgb="FF000000"/>
        <rFont val="ＭＳ Ｐゴシック"/>
        <family val="3"/>
        <charset val="128"/>
      </rPr>
      <t xml:space="preserve">64</t>
    </r>
    <r>
      <rPr>
        <b val="true"/>
        <sz val="16"/>
        <color rgb="FF000000"/>
        <rFont val="Noto Sans"/>
        <family val="2"/>
      </rPr>
      <t xml:space="preserve">類 履物類（輸出）】</t>
    </r>
  </si>
  <si>
    <t xml:space="preserve">項目名</t>
  </si>
  <si>
    <t xml:space="preserve">集計ＨＳ番号</t>
  </si>
  <si>
    <t xml:space="preserve">総合計・革製履物</t>
  </si>
  <si>
    <t xml:space="preserve">(2+5+9)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革製履物</t>
    </r>
  </si>
  <si>
    <t xml:space="preserve">(3+4)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一般靴（ＴＱ該当品を含む）</t>
    </r>
  </si>
  <si>
    <t xml:space="preserve">6403.20-000,40-000,51-000.59-000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革製スポーツ靴</t>
    </r>
  </si>
  <si>
    <t xml:space="preserve">91-000,99-100,99-900,6404.20-000,6405.10-000</t>
  </si>
  <si>
    <t xml:space="preserve">6403.12-000,19-000</t>
  </si>
  <si>
    <t xml:space="preserve">ゴム製履物・その他の履物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ゴム・プラスチック製履物類</t>
    </r>
  </si>
  <si>
    <t xml:space="preserve">(6+7)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総ゴム（プラスチックを含む）</t>
    </r>
  </si>
  <si>
    <t xml:space="preserve">6401.10-000,.92-000,99-000</t>
  </si>
  <si>
    <t xml:space="preserve">6402.12-000,19-000</t>
  </si>
  <si>
    <t xml:space="preserve">20-000,91-000,99-000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ゴム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404.11-000,19-100,19-900,6405.20-000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その他の履物</t>
    </r>
  </si>
  <si>
    <t xml:space="preserve">6405.90-000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革製安全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革製一般靴のうち）</t>
    </r>
  </si>
  <si>
    <t xml:space="preserve">6403.40-000</t>
  </si>
  <si>
    <t xml:space="preserve">部分品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部分品合計（</t>
    </r>
    <r>
      <rPr>
        <sz val="11"/>
        <color rgb="FF000000"/>
        <rFont val="ＭＳ Ｐゴシック"/>
        <family val="3"/>
        <charset val="128"/>
      </rPr>
      <t xml:space="preserve">HS6406</t>
    </r>
    <r>
      <rPr>
        <sz val="11"/>
        <color rgb="FF000000"/>
        <rFont val="Noto Sans"/>
        <family val="2"/>
      </rPr>
      <t xml:space="preserve">）</t>
    </r>
  </si>
  <si>
    <t xml:space="preserve">(11+12+13)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甲及びその部分品</t>
    </r>
  </si>
  <si>
    <t xml:space="preserve">6406.10-000</t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木底及びかかと（ゴム・プラ）</t>
    </r>
  </si>
  <si>
    <t xml:space="preserve">6406.20-000</t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その他の部分品</t>
    </r>
  </si>
  <si>
    <t xml:space="preserve">6406.90-100,90-900</t>
  </si>
  <si>
    <r>
      <rPr>
        <sz val="11"/>
        <color rgb="FF000000"/>
        <rFont val="ＭＳ Ｐゴシック"/>
        <family val="3"/>
        <charset val="128"/>
      </rPr>
      <t xml:space="preserve">HS</t>
    </r>
    <r>
      <rPr>
        <sz val="11"/>
        <color rgb="FF000000"/>
        <rFont val="Noto Sans"/>
        <family val="2"/>
      </rPr>
      <t xml:space="preserve">４桁分類合計</t>
    </r>
  </si>
  <si>
    <t xml:space="preserve">14.HS6401</t>
  </si>
  <si>
    <t xml:space="preserve">6401.**-***</t>
  </si>
  <si>
    <t xml:space="preserve">15.HS6402</t>
  </si>
  <si>
    <t xml:space="preserve">6402.**-***</t>
  </si>
  <si>
    <t xml:space="preserve">16.HS6403</t>
  </si>
  <si>
    <t xml:space="preserve">6403.**-***</t>
  </si>
  <si>
    <t xml:space="preserve">17.HS6404</t>
  </si>
  <si>
    <t xml:space="preserve">6404.**-***</t>
  </si>
  <si>
    <t xml:space="preserve">18.HS6405</t>
  </si>
  <si>
    <t xml:space="preserve">6405.**-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&lt;1000]#0.0\ ;&quot;&gt; &quot;"/>
    <numFmt numFmtId="169" formatCode="#,##0\ "/>
    <numFmt numFmtId="170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401560</xdr:colOff>
      <xdr:row>1</xdr:row>
      <xdr:rowOff>9720</xdr:rowOff>
    </xdr:to>
    <xdr:pic>
      <xdr:nvPicPr>
        <xdr:cNvPr id="0" name="図 1" descr=" "/>
        <xdr:cNvPicPr/>
      </xdr:nvPicPr>
      <xdr:blipFill>
        <a:blip r:embed="rId1"/>
        <a:stretch/>
      </xdr:blipFill>
      <xdr:spPr>
        <a:xfrm>
          <a:off x="5479560" y="237960"/>
          <a:ext cx="2401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401560</xdr:colOff>
      <xdr:row>24</xdr:row>
      <xdr:rowOff>9360</xdr:rowOff>
    </xdr:to>
    <xdr:pic>
      <xdr:nvPicPr>
        <xdr:cNvPr id="1" name="図 2" descr=" "/>
        <xdr:cNvPicPr/>
      </xdr:nvPicPr>
      <xdr:blipFill>
        <a:blip r:embed="rId2"/>
        <a:stretch/>
      </xdr:blipFill>
      <xdr:spPr>
        <a:xfrm>
          <a:off x="5479560" y="4181400"/>
          <a:ext cx="2401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8.75"/>
    <col collapsed="false" customWidth="true" hidden="false" outlineLevel="0" max="3" min="3" style="3" width="10.25"/>
    <col collapsed="false" customWidth="true" hidden="false" outlineLevel="0" max="4" min="4" style="4" width="12.12"/>
    <col collapsed="false" customWidth="true" hidden="false" outlineLevel="0" max="5" min="5" style="5" width="7.12"/>
    <col collapsed="false" customWidth="true" hidden="false" outlineLevel="0" max="6" min="6" style="4" width="12.12"/>
    <col collapsed="false" customWidth="true" hidden="false" outlineLevel="0" max="7" min="7" style="5" width="7.12"/>
    <col collapsed="false" customWidth="true" hidden="false" outlineLevel="0" max="8" min="8" style="4" width="12.12"/>
    <col collapsed="false" customWidth="true" hidden="false" outlineLevel="0" max="9" min="9" style="5" width="7.12"/>
    <col collapsed="false" customWidth="true" hidden="false" outlineLevel="0" max="10" min="10" style="4" width="12.12"/>
    <col collapsed="false" customWidth="true" hidden="false" outlineLevel="0" max="11" min="11" style="5" width="7.12"/>
    <col collapsed="false" customWidth="true" hidden="false" outlineLevel="0" max="12" min="12" style="4" width="12.12"/>
    <col collapsed="false" customWidth="true" hidden="false" outlineLevel="0" max="13" min="13" style="5" width="7.12"/>
    <col collapsed="false" customWidth="true" hidden="false" outlineLevel="0" max="14" min="14" style="4" width="12.12"/>
    <col collapsed="false" customWidth="true" hidden="false" outlineLevel="0" max="15" min="15" style="5" width="7.12"/>
    <col collapsed="false" customWidth="true" hidden="false" outlineLevel="0" max="16" min="16" style="4" width="12.12"/>
    <col collapsed="false" customWidth="true" hidden="false" outlineLevel="0" max="17" min="17" style="5" width="7.12"/>
    <col collapsed="false" customWidth="true" hidden="false" outlineLevel="0" max="18" min="18" style="4" width="12.12"/>
    <col collapsed="false" customWidth="true" hidden="false" outlineLevel="0" max="19" min="19" style="5" width="7.12"/>
    <col collapsed="false" customWidth="true" hidden="false" outlineLevel="0" max="20" min="20" style="4" width="12.12"/>
    <col collapsed="false" customWidth="true" hidden="false" outlineLevel="0" max="21" min="21" style="5" width="7.12"/>
    <col collapsed="false" customWidth="true" hidden="false" outlineLevel="0" max="22" min="22" style="4" width="12.12"/>
    <col collapsed="false" customWidth="true" hidden="false" outlineLevel="0" max="23" min="23" style="5" width="7.12"/>
    <col collapsed="false" customWidth="true" hidden="false" outlineLevel="0" max="24" min="24" style="4" width="12.12"/>
    <col collapsed="false" customWidth="true" hidden="false" outlineLevel="0" max="25" min="25" style="5" width="7.12"/>
    <col collapsed="false" customWidth="true" hidden="false" outlineLevel="0" max="26" min="26" style="4" width="12.12"/>
    <col collapsed="false" customWidth="true" hidden="false" outlineLevel="0" max="27" min="27" style="5" width="7.12"/>
    <col collapsed="false" customWidth="true" hidden="false" outlineLevel="0" max="28" min="28" style="4" width="12.12"/>
    <col collapsed="false" customWidth="true" hidden="false" outlineLevel="0" max="29" min="29" style="5" width="7.12"/>
    <col collapsed="false" customWidth="true" hidden="false" outlineLevel="0" max="30" min="30" style="4" width="12.12"/>
    <col collapsed="false" customWidth="true" hidden="false" outlineLevel="0" max="31" min="31" style="5" width="7.12"/>
  </cols>
  <sheetData>
    <row r="1" customFormat="false" ht="13.5" hidden="false" customHeight="false" outlineLevel="0" collapsed="false">
      <c r="A1" s="6" t="s">
        <v>0</v>
      </c>
      <c r="AE1" s="7" t="s">
        <v>1</v>
      </c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9" t="s">
        <v>12</v>
      </c>
      <c r="Y3" s="9"/>
      <c r="Z3" s="10" t="s">
        <v>13</v>
      </c>
      <c r="AA3" s="10"/>
      <c r="AB3" s="10" t="s">
        <v>14</v>
      </c>
      <c r="AC3" s="10"/>
      <c r="AD3" s="10" t="s">
        <v>15</v>
      </c>
      <c r="AE3" s="10"/>
    </row>
    <row r="4" customFormat="false" ht="13.5" hidden="false" customHeight="false" outlineLevel="0" collapsed="false">
      <c r="A4" s="8"/>
      <c r="B4" s="8"/>
      <c r="C4" s="8"/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6</v>
      </c>
      <c r="AC4" s="12" t="s">
        <v>17</v>
      </c>
      <c r="AD4" s="11" t="s">
        <v>16</v>
      </c>
      <c r="AE4" s="12" t="s">
        <v>17</v>
      </c>
    </row>
    <row r="5" customFormat="false" ht="13.5" hidden="false" customHeight="false" outlineLevel="0" collapsed="false">
      <c r="A5" s="13" t="s">
        <v>18</v>
      </c>
      <c r="B5" s="14" t="s">
        <v>19</v>
      </c>
      <c r="C5" s="15" t="s">
        <v>20</v>
      </c>
      <c r="D5" s="16" t="n">
        <v>1849872</v>
      </c>
      <c r="E5" s="17" t="n">
        <v>91.8</v>
      </c>
      <c r="F5" s="16" t="n">
        <v>2014453</v>
      </c>
      <c r="G5" s="17" t="n">
        <v>100.4</v>
      </c>
      <c r="H5" s="16" t="n">
        <v>2005688</v>
      </c>
      <c r="I5" s="17" t="n">
        <v>103.2</v>
      </c>
      <c r="J5" s="16" t="n">
        <v>1943558</v>
      </c>
      <c r="K5" s="17" t="n">
        <v>116.770606528144</v>
      </c>
      <c r="L5" s="16" t="n">
        <v>1664424</v>
      </c>
      <c r="M5" s="17" t="n">
        <v>101.717139494208</v>
      </c>
      <c r="N5" s="16" t="n">
        <v>1636326</v>
      </c>
      <c r="O5" s="17" t="n">
        <v>98.4512065691656</v>
      </c>
      <c r="P5" s="16" t="n">
        <v>1662068</v>
      </c>
      <c r="Q5" s="17" t="n">
        <v>101.82374675228</v>
      </c>
      <c r="R5" s="16" t="n">
        <v>1632299</v>
      </c>
      <c r="S5" s="17" t="n">
        <v>106.900569246044</v>
      </c>
      <c r="T5" s="16" t="n">
        <v>1526932</v>
      </c>
      <c r="U5" s="17" t="n">
        <v>89.14340291927</v>
      </c>
      <c r="V5" s="16" t="n">
        <v>1712894</v>
      </c>
      <c r="W5" s="17" t="n">
        <v>132.073379668539</v>
      </c>
      <c r="X5" s="16" t="n">
        <v>1296926</v>
      </c>
      <c r="Y5" s="17" t="n">
        <v>97.0369494690721</v>
      </c>
      <c r="Z5" s="16" t="n">
        <v>1336528</v>
      </c>
      <c r="AA5" s="17" t="n">
        <v>106.577950588419</v>
      </c>
      <c r="AB5" s="16" t="n">
        <v>1254038</v>
      </c>
      <c r="AC5" s="17" t="n">
        <v>84.0444953193862</v>
      </c>
      <c r="AD5" s="16" t="n">
        <v>1492112</v>
      </c>
      <c r="AE5" s="17" t="n">
        <v>106.81449676037</v>
      </c>
    </row>
    <row r="6" customFormat="false" ht="13.5" hidden="false" customHeight="false" outlineLevel="0" collapsed="false">
      <c r="A6" s="13"/>
      <c r="B6" s="14"/>
      <c r="C6" s="15" t="s">
        <v>21</v>
      </c>
      <c r="D6" s="16" t="n">
        <v>11836635</v>
      </c>
      <c r="E6" s="17" t="n">
        <v>99.6</v>
      </c>
      <c r="F6" s="16" t="n">
        <v>11888267</v>
      </c>
      <c r="G6" s="17" t="n">
        <v>118.6</v>
      </c>
      <c r="H6" s="16" t="n">
        <v>10028018</v>
      </c>
      <c r="I6" s="17" t="n">
        <v>108.5</v>
      </c>
      <c r="J6" s="16" t="n">
        <v>9246006</v>
      </c>
      <c r="K6" s="17" t="n">
        <v>129.573699162747</v>
      </c>
      <c r="L6" s="16" t="n">
        <v>7135712</v>
      </c>
      <c r="M6" s="17" t="n">
        <v>125.678140719758</v>
      </c>
      <c r="N6" s="16" t="n">
        <v>5677767</v>
      </c>
      <c r="O6" s="17" t="n">
        <v>101.184394295304</v>
      </c>
      <c r="P6" s="16" t="n">
        <v>5611307</v>
      </c>
      <c r="Q6" s="17" t="n">
        <v>104.727699548917</v>
      </c>
      <c r="R6" s="16" t="n">
        <v>5357997</v>
      </c>
      <c r="S6" s="17" t="n">
        <v>106.006441507382</v>
      </c>
      <c r="T6" s="16" t="n">
        <v>5054407</v>
      </c>
      <c r="U6" s="17" t="n">
        <v>98.5998543555134</v>
      </c>
      <c r="V6" s="16" t="n">
        <v>5126181</v>
      </c>
      <c r="W6" s="17" t="n">
        <v>135.758098521518</v>
      </c>
      <c r="X6" s="16" t="n">
        <v>3775967</v>
      </c>
      <c r="Y6" s="17" t="n">
        <v>110.229349696619</v>
      </c>
      <c r="Z6" s="16" t="n">
        <v>3425555</v>
      </c>
      <c r="AA6" s="17" t="n">
        <v>106.993959959196</v>
      </c>
      <c r="AB6" s="16" t="n">
        <v>3201634</v>
      </c>
      <c r="AC6" s="17" t="n">
        <v>90.1934281421016</v>
      </c>
      <c r="AD6" s="16" t="n">
        <v>3549742</v>
      </c>
      <c r="AE6" s="17" t="n">
        <v>101.316352049393</v>
      </c>
    </row>
    <row r="7" customFormat="false" ht="13.5" hidden="false" customHeight="false" outlineLevel="0" collapsed="false">
      <c r="A7" s="13"/>
      <c r="B7" s="14"/>
      <c r="C7" s="15" t="s">
        <v>22</v>
      </c>
      <c r="D7" s="16" t="n">
        <v>6399</v>
      </c>
      <c r="E7" s="17" t="n">
        <v>108.4</v>
      </c>
      <c r="F7" s="16" t="n">
        <v>5901</v>
      </c>
      <c r="G7" s="17" t="n">
        <v>118</v>
      </c>
      <c r="H7" s="16" t="n">
        <v>5000</v>
      </c>
      <c r="I7" s="17" t="n">
        <v>105.1</v>
      </c>
      <c r="J7" s="16" t="n">
        <v>4757</v>
      </c>
      <c r="K7" s="17" t="n">
        <v>110.963377653371</v>
      </c>
      <c r="L7" s="16" t="n">
        <v>4287</v>
      </c>
      <c r="M7" s="17" t="n">
        <v>123.544668587896</v>
      </c>
      <c r="N7" s="16" t="n">
        <v>3470</v>
      </c>
      <c r="O7" s="17" t="n">
        <v>102.784360189573</v>
      </c>
      <c r="P7" s="16" t="n">
        <v>3376</v>
      </c>
      <c r="Q7" s="17" t="n">
        <v>102.864107251676</v>
      </c>
      <c r="R7" s="16" t="n">
        <v>3282</v>
      </c>
      <c r="S7" s="17" t="n">
        <v>99.154078549849</v>
      </c>
      <c r="T7" s="16" t="n">
        <v>3310</v>
      </c>
      <c r="U7" s="17" t="n">
        <v>110.591379886402</v>
      </c>
      <c r="V7" s="16" t="n">
        <v>2993</v>
      </c>
      <c r="W7" s="17" t="n">
        <v>102.816901408451</v>
      </c>
      <c r="X7" s="16" t="n">
        <v>2911</v>
      </c>
      <c r="Y7" s="17" t="n">
        <v>113.577838470542</v>
      </c>
      <c r="Z7" s="16" t="n">
        <v>2563</v>
      </c>
      <c r="AA7" s="17" t="n">
        <v>100.39169604387</v>
      </c>
      <c r="AB7" s="16" t="n">
        <v>2553</v>
      </c>
      <c r="AC7" s="17" t="n">
        <v>107.313997477932</v>
      </c>
      <c r="AD7" s="16" t="n">
        <v>2379</v>
      </c>
      <c r="AE7" s="17" t="n">
        <v>94.8564593301435</v>
      </c>
    </row>
    <row r="8" customFormat="false" ht="13.5" hidden="false" customHeight="false" outlineLevel="0" collapsed="false">
      <c r="A8" s="18" t="s">
        <v>23</v>
      </c>
      <c r="B8" s="19" t="s">
        <v>24</v>
      </c>
      <c r="C8" s="20" t="s">
        <v>20</v>
      </c>
      <c r="D8" s="21" t="n">
        <v>225035</v>
      </c>
      <c r="E8" s="22" t="n">
        <v>107.4</v>
      </c>
      <c r="F8" s="21" t="n">
        <v>209602</v>
      </c>
      <c r="G8" s="22" t="n">
        <v>118.7</v>
      </c>
      <c r="H8" s="21" t="n">
        <v>176616</v>
      </c>
      <c r="I8" s="22" t="n">
        <v>121.8</v>
      </c>
      <c r="J8" s="21" t="n">
        <v>144962</v>
      </c>
      <c r="K8" s="22" t="n">
        <v>83.8400721791987</v>
      </c>
      <c r="L8" s="21" t="n">
        <v>172903</v>
      </c>
      <c r="M8" s="22" t="n">
        <v>96.8004344466963</v>
      </c>
      <c r="N8" s="21" t="n">
        <v>178618</v>
      </c>
      <c r="O8" s="22" t="n">
        <v>89.1133960955702</v>
      </c>
      <c r="P8" s="21" t="n">
        <v>200439</v>
      </c>
      <c r="Q8" s="22" t="n">
        <v>109.530106721895</v>
      </c>
      <c r="R8" s="21" t="n">
        <v>182999</v>
      </c>
      <c r="S8" s="22" t="n">
        <v>93.6348425851544</v>
      </c>
      <c r="T8" s="21" t="n">
        <v>195439</v>
      </c>
      <c r="U8" s="22" t="n">
        <v>80.1055017481156</v>
      </c>
      <c r="V8" s="21" t="n">
        <v>243977</v>
      </c>
      <c r="W8" s="22" t="n">
        <v>108.870672652143</v>
      </c>
      <c r="X8" s="21" t="n">
        <v>224098</v>
      </c>
      <c r="Y8" s="22" t="n">
        <v>90.0711813859269</v>
      </c>
      <c r="Z8" s="21" t="n">
        <v>248801</v>
      </c>
      <c r="AA8" s="22" t="n">
        <v>126.971028471404</v>
      </c>
      <c r="AB8" s="21" t="n">
        <v>195951</v>
      </c>
      <c r="AC8" s="22" t="n">
        <v>77.6267990349685</v>
      </c>
      <c r="AD8" s="21" t="n">
        <v>252427</v>
      </c>
      <c r="AE8" s="22" t="n">
        <v>111.534450915068</v>
      </c>
    </row>
    <row r="9" customFormat="false" ht="13.5" hidden="false" customHeight="false" outlineLevel="0" collapsed="false">
      <c r="A9" s="18"/>
      <c r="B9" s="19"/>
      <c r="C9" s="20" t="s">
        <v>21</v>
      </c>
      <c r="D9" s="21" t="n">
        <v>2397628</v>
      </c>
      <c r="E9" s="22" t="n">
        <v>112.4</v>
      </c>
      <c r="F9" s="21" t="n">
        <v>2133132</v>
      </c>
      <c r="G9" s="22" t="n">
        <v>125</v>
      </c>
      <c r="H9" s="21" t="n">
        <v>1706889</v>
      </c>
      <c r="I9" s="22" t="n">
        <v>135.5</v>
      </c>
      <c r="J9" s="21" t="n">
        <v>1259789</v>
      </c>
      <c r="K9" s="22" t="n">
        <v>87.8446562676503</v>
      </c>
      <c r="L9" s="21" t="n">
        <v>1434110</v>
      </c>
      <c r="M9" s="22" t="n">
        <v>94.9182898280416</v>
      </c>
      <c r="N9" s="21" t="n">
        <v>1510889</v>
      </c>
      <c r="O9" s="22" t="n">
        <v>94.5099508587213</v>
      </c>
      <c r="P9" s="21" t="n">
        <v>1598656</v>
      </c>
      <c r="Q9" s="22" t="n">
        <v>110.873718938795</v>
      </c>
      <c r="R9" s="21" t="n">
        <v>1441871</v>
      </c>
      <c r="S9" s="22" t="n">
        <v>93.1372023396195</v>
      </c>
      <c r="T9" s="21" t="n">
        <v>1548115</v>
      </c>
      <c r="U9" s="22" t="n">
        <v>90.6960817282062</v>
      </c>
      <c r="V9" s="21" t="n">
        <v>1706926</v>
      </c>
      <c r="W9" s="22" t="n">
        <v>115.15388247993</v>
      </c>
      <c r="X9" s="21" t="n">
        <v>1482300</v>
      </c>
      <c r="Y9" s="22" t="n">
        <v>102.116455333437</v>
      </c>
      <c r="Z9" s="21" t="n">
        <v>1451578</v>
      </c>
      <c r="AA9" s="22" t="n">
        <v>117.245796663177</v>
      </c>
      <c r="AB9" s="21" t="n">
        <v>1238064</v>
      </c>
      <c r="AC9" s="22" t="n">
        <v>82.9127525677851</v>
      </c>
      <c r="AD9" s="21" t="n">
        <v>1493213</v>
      </c>
      <c r="AE9" s="22" t="n">
        <v>110.012185813768</v>
      </c>
    </row>
    <row r="10" customFormat="false" ht="13.5" hidden="false" customHeight="false" outlineLevel="0" collapsed="false">
      <c r="A10" s="18"/>
      <c r="B10" s="19"/>
      <c r="C10" s="20" t="s">
        <v>22</v>
      </c>
      <c r="D10" s="21" t="n">
        <v>10654</v>
      </c>
      <c r="E10" s="22" t="n">
        <v>104.7</v>
      </c>
      <c r="F10" s="21" t="n">
        <v>10177</v>
      </c>
      <c r="G10" s="22" t="n">
        <v>105.3</v>
      </c>
      <c r="H10" s="21" t="n">
        <v>9664</v>
      </c>
      <c r="I10" s="22" t="n">
        <v>111.2</v>
      </c>
      <c r="J10" s="21" t="n">
        <v>8690</v>
      </c>
      <c r="K10" s="22" t="n">
        <v>104.774535809019</v>
      </c>
      <c r="L10" s="21" t="n">
        <v>8294</v>
      </c>
      <c r="M10" s="22" t="n">
        <v>98.0494148244473</v>
      </c>
      <c r="N10" s="21" t="n">
        <v>8459</v>
      </c>
      <c r="O10" s="22" t="n">
        <v>106.055667001003</v>
      </c>
      <c r="P10" s="21" t="n">
        <v>7976</v>
      </c>
      <c r="Q10" s="22" t="n">
        <v>101.231120700597</v>
      </c>
      <c r="R10" s="21" t="n">
        <v>7879</v>
      </c>
      <c r="S10" s="22" t="n">
        <v>99.4697639186971</v>
      </c>
      <c r="T10" s="21" t="n">
        <v>7921</v>
      </c>
      <c r="U10" s="22" t="n">
        <v>113.22184105203</v>
      </c>
      <c r="V10" s="21" t="n">
        <v>6996</v>
      </c>
      <c r="W10" s="22" t="n">
        <v>105.759637188209</v>
      </c>
      <c r="X10" s="21" t="n">
        <v>6615</v>
      </c>
      <c r="Y10" s="22" t="n">
        <v>113.387041480974</v>
      </c>
      <c r="Z10" s="21" t="n">
        <v>5834</v>
      </c>
      <c r="AA10" s="22" t="n">
        <v>92.3393478949034</v>
      </c>
      <c r="AB10" s="21" t="n">
        <v>6318</v>
      </c>
      <c r="AC10" s="22" t="n">
        <v>106.813186813187</v>
      </c>
      <c r="AD10" s="21" t="n">
        <v>5915</v>
      </c>
      <c r="AE10" s="22" t="n">
        <v>98.6326496581624</v>
      </c>
    </row>
    <row r="11" customFormat="false" ht="13.5" hidden="false" customHeight="false" outlineLevel="0" collapsed="false">
      <c r="A11" s="18"/>
      <c r="B11" s="14" t="s">
        <v>25</v>
      </c>
      <c r="C11" s="15" t="s">
        <v>20</v>
      </c>
      <c r="D11" s="23" t="n">
        <v>190858</v>
      </c>
      <c r="E11" s="24" t="n">
        <v>106.5</v>
      </c>
      <c r="F11" s="23" t="n">
        <v>179184</v>
      </c>
      <c r="G11" s="24" t="n">
        <v>119.9</v>
      </c>
      <c r="H11" s="23" t="n">
        <v>149427</v>
      </c>
      <c r="I11" s="24" t="n">
        <v>124.8</v>
      </c>
      <c r="J11" s="23" t="n">
        <v>119764</v>
      </c>
      <c r="K11" s="24" t="n">
        <v>80.2320595959055</v>
      </c>
      <c r="L11" s="23" t="n">
        <v>149272</v>
      </c>
      <c r="M11" s="24" t="n">
        <v>99.264520076075</v>
      </c>
      <c r="N11" s="23" t="n">
        <v>150378</v>
      </c>
      <c r="O11" s="24" t="n">
        <v>85.5957286947019</v>
      </c>
      <c r="P11" s="23" t="n">
        <v>175684</v>
      </c>
      <c r="Q11" s="24" t="n">
        <v>101.95691536283</v>
      </c>
      <c r="R11" s="23" t="n">
        <v>172312</v>
      </c>
      <c r="S11" s="24" t="n">
        <v>92.9306439434797</v>
      </c>
      <c r="T11" s="23" t="n">
        <v>185420</v>
      </c>
      <c r="U11" s="24" t="n">
        <v>82.9181908433132</v>
      </c>
      <c r="V11" s="23" t="n">
        <v>223618</v>
      </c>
      <c r="W11" s="24" t="n">
        <v>114.000081567732</v>
      </c>
      <c r="X11" s="23" t="n">
        <v>196156</v>
      </c>
      <c r="Y11" s="24" t="n">
        <v>90.1812765214033</v>
      </c>
      <c r="Z11" s="23" t="n">
        <v>217513</v>
      </c>
      <c r="AA11" s="24" t="n">
        <v>131.492150236672</v>
      </c>
      <c r="AB11" s="23" t="n">
        <v>165419</v>
      </c>
      <c r="AC11" s="24" t="n">
        <v>75.580035272724</v>
      </c>
      <c r="AD11" s="23" t="n">
        <v>218866</v>
      </c>
      <c r="AE11" s="24" t="n">
        <v>114.259909893449</v>
      </c>
    </row>
    <row r="12" customFormat="false" ht="13.5" hidden="false" customHeight="false" outlineLevel="0" collapsed="false">
      <c r="A12" s="18"/>
      <c r="B12" s="14"/>
      <c r="C12" s="15" t="s">
        <v>21</v>
      </c>
      <c r="D12" s="23" t="n">
        <v>2044048</v>
      </c>
      <c r="E12" s="24" t="n">
        <v>114.1</v>
      </c>
      <c r="F12" s="23" t="n">
        <v>1791540</v>
      </c>
      <c r="G12" s="24" t="n">
        <v>121</v>
      </c>
      <c r="H12" s="23" t="n">
        <v>1480344</v>
      </c>
      <c r="I12" s="24" t="n">
        <v>140.6</v>
      </c>
      <c r="J12" s="23" t="n">
        <v>1052884</v>
      </c>
      <c r="K12" s="24" t="n">
        <v>84.5011235955056</v>
      </c>
      <c r="L12" s="23" t="n">
        <v>1246000</v>
      </c>
      <c r="M12" s="24" t="n">
        <v>100.623445424298</v>
      </c>
      <c r="N12" s="23" t="n">
        <v>1238280</v>
      </c>
      <c r="O12" s="24" t="n">
        <v>91.1485879212001</v>
      </c>
      <c r="P12" s="23" t="n">
        <v>1358529</v>
      </c>
      <c r="Q12" s="24" t="n">
        <v>101.381021072026</v>
      </c>
      <c r="R12" s="23" t="n">
        <v>1340023</v>
      </c>
      <c r="S12" s="24" t="n">
        <v>91.4469248428368</v>
      </c>
      <c r="T12" s="23" t="n">
        <v>1465356</v>
      </c>
      <c r="U12" s="24" t="n">
        <v>95.1271050279177</v>
      </c>
      <c r="V12" s="23" t="n">
        <v>1540419</v>
      </c>
      <c r="W12" s="24" t="n">
        <v>121.659249313878</v>
      </c>
      <c r="X12" s="23" t="n">
        <v>1266175</v>
      </c>
      <c r="Y12" s="24" t="n">
        <v>106.282206570287</v>
      </c>
      <c r="Z12" s="23" t="n">
        <v>1191333</v>
      </c>
      <c r="AA12" s="24" t="n">
        <v>120.761772502192</v>
      </c>
      <c r="AB12" s="23" t="n">
        <v>986515</v>
      </c>
      <c r="AC12" s="24" t="n">
        <v>78.6364730583503</v>
      </c>
      <c r="AD12" s="23" t="n">
        <v>1254526</v>
      </c>
      <c r="AE12" s="24" t="n">
        <v>114.193258868796</v>
      </c>
    </row>
    <row r="13" customFormat="false" ht="13.5" hidden="false" customHeight="false" outlineLevel="0" collapsed="false">
      <c r="A13" s="18"/>
      <c r="B13" s="14"/>
      <c r="C13" s="15" t="s">
        <v>22</v>
      </c>
      <c r="D13" s="23" t="n">
        <v>10710</v>
      </c>
      <c r="E13" s="24" t="n">
        <v>107.1</v>
      </c>
      <c r="F13" s="23" t="n">
        <v>9998</v>
      </c>
      <c r="G13" s="24" t="n">
        <v>100.9</v>
      </c>
      <c r="H13" s="23" t="n">
        <v>9907</v>
      </c>
      <c r="I13" s="24" t="n">
        <v>112.7</v>
      </c>
      <c r="J13" s="23" t="n">
        <v>8791</v>
      </c>
      <c r="K13" s="24" t="n">
        <v>105.319276386726</v>
      </c>
      <c r="L13" s="23" t="n">
        <v>8347</v>
      </c>
      <c r="M13" s="24" t="n">
        <v>101.372358513481</v>
      </c>
      <c r="N13" s="23" t="n">
        <v>8234</v>
      </c>
      <c r="O13" s="24" t="n">
        <v>106.478727531359</v>
      </c>
      <c r="P13" s="23" t="n">
        <v>7733</v>
      </c>
      <c r="Q13" s="24" t="n">
        <v>99.4342291371994</v>
      </c>
      <c r="R13" s="23" t="n">
        <v>7777</v>
      </c>
      <c r="S13" s="24" t="n">
        <v>98.4056687333924</v>
      </c>
      <c r="T13" s="23" t="n">
        <v>7903</v>
      </c>
      <c r="U13" s="24" t="n">
        <v>114.71911743359</v>
      </c>
      <c r="V13" s="23" t="n">
        <v>6889</v>
      </c>
      <c r="W13" s="24" t="n">
        <v>106.723470178156</v>
      </c>
      <c r="X13" s="23" t="n">
        <v>6455</v>
      </c>
      <c r="Y13" s="24" t="n">
        <v>117.856490779624</v>
      </c>
      <c r="Z13" s="23" t="n">
        <v>5477</v>
      </c>
      <c r="AA13" s="24" t="n">
        <v>91.8343393695506</v>
      </c>
      <c r="AB13" s="23" t="n">
        <v>5964</v>
      </c>
      <c r="AC13" s="24" t="n">
        <v>104.047452896022</v>
      </c>
      <c r="AD13" s="23" t="n">
        <v>5732</v>
      </c>
      <c r="AE13" s="24" t="n">
        <v>99.947689625109</v>
      </c>
    </row>
    <row r="14" customFormat="false" ht="13.5" hidden="false" customHeight="false" outlineLevel="0" collapsed="false">
      <c r="A14" s="18"/>
      <c r="B14" s="19" t="s">
        <v>26</v>
      </c>
      <c r="C14" s="20" t="s">
        <v>20</v>
      </c>
      <c r="D14" s="21" t="n">
        <v>34177</v>
      </c>
      <c r="E14" s="22" t="n">
        <v>112.4</v>
      </c>
      <c r="F14" s="21" t="n">
        <v>30418</v>
      </c>
      <c r="G14" s="22" t="n">
        <v>111.9</v>
      </c>
      <c r="H14" s="21" t="n">
        <v>27189</v>
      </c>
      <c r="I14" s="22" t="n">
        <v>107.9</v>
      </c>
      <c r="J14" s="21" t="n">
        <v>25198</v>
      </c>
      <c r="K14" s="22" t="n">
        <v>106.631120138801</v>
      </c>
      <c r="L14" s="21" t="n">
        <v>23631</v>
      </c>
      <c r="M14" s="22" t="n">
        <v>83.679178470255</v>
      </c>
      <c r="N14" s="21" t="n">
        <v>28240</v>
      </c>
      <c r="O14" s="22" t="n">
        <v>114.077964047667</v>
      </c>
      <c r="P14" s="21" t="n">
        <v>24755</v>
      </c>
      <c r="Q14" s="22" t="n">
        <v>231.636567792645</v>
      </c>
      <c r="R14" s="21" t="n">
        <v>10687</v>
      </c>
      <c r="S14" s="22" t="n">
        <v>106.667332069069</v>
      </c>
      <c r="T14" s="21" t="n">
        <v>10019</v>
      </c>
      <c r="U14" s="22" t="n">
        <v>49.2116508669385</v>
      </c>
      <c r="V14" s="21" t="n">
        <v>20359</v>
      </c>
      <c r="W14" s="22" t="n">
        <v>72.8616419726576</v>
      </c>
      <c r="X14" s="21" t="n">
        <v>27942</v>
      </c>
      <c r="Y14" s="22" t="n">
        <v>89.3058041421631</v>
      </c>
      <c r="Z14" s="21" t="n">
        <v>31288</v>
      </c>
      <c r="AA14" s="22" t="n">
        <v>102.476090658981</v>
      </c>
      <c r="AB14" s="21" t="n">
        <v>30532</v>
      </c>
      <c r="AC14" s="22" t="n">
        <v>90.9746431870326</v>
      </c>
      <c r="AD14" s="21" t="n">
        <v>33561</v>
      </c>
      <c r="AE14" s="22" t="n">
        <v>96.5200885795634</v>
      </c>
    </row>
    <row r="15" customFormat="false" ht="13.5" hidden="false" customHeight="false" outlineLevel="0" collapsed="false">
      <c r="A15" s="18"/>
      <c r="B15" s="19"/>
      <c r="C15" s="20" t="s">
        <v>21</v>
      </c>
      <c r="D15" s="21" t="n">
        <v>353580</v>
      </c>
      <c r="E15" s="22" t="n">
        <v>103.5</v>
      </c>
      <c r="F15" s="21" t="n">
        <v>341592</v>
      </c>
      <c r="G15" s="22" t="n">
        <v>150.8</v>
      </c>
      <c r="H15" s="21" t="n">
        <v>226545</v>
      </c>
      <c r="I15" s="22" t="n">
        <v>109.5</v>
      </c>
      <c r="J15" s="21" t="n">
        <v>206905</v>
      </c>
      <c r="K15" s="22" t="n">
        <v>109.991494338419</v>
      </c>
      <c r="L15" s="21" t="n">
        <v>188110</v>
      </c>
      <c r="M15" s="22" t="n">
        <v>69.0035912240608</v>
      </c>
      <c r="N15" s="21" t="n">
        <v>272609</v>
      </c>
      <c r="O15" s="22" t="n">
        <v>113.527008624603</v>
      </c>
      <c r="P15" s="21" t="n">
        <v>240127</v>
      </c>
      <c r="Q15" s="22" t="n">
        <v>235.769970937083</v>
      </c>
      <c r="R15" s="21" t="n">
        <v>101848</v>
      </c>
      <c r="S15" s="22" t="n">
        <v>123.065769281891</v>
      </c>
      <c r="T15" s="21" t="n">
        <v>82759</v>
      </c>
      <c r="U15" s="22" t="n">
        <v>49.7030154888383</v>
      </c>
      <c r="V15" s="21" t="n">
        <v>166507</v>
      </c>
      <c r="W15" s="22" t="n">
        <v>77.041989589358</v>
      </c>
      <c r="X15" s="21" t="n">
        <v>216125</v>
      </c>
      <c r="Y15" s="22" t="n">
        <v>83.0467444139177</v>
      </c>
      <c r="Z15" s="21" t="n">
        <v>260245</v>
      </c>
      <c r="AA15" s="22" t="n">
        <v>103.456980548521</v>
      </c>
      <c r="AB15" s="21" t="n">
        <v>251549</v>
      </c>
      <c r="AC15" s="22" t="n">
        <v>105.388647056606</v>
      </c>
      <c r="AD15" s="21" t="n">
        <v>238687</v>
      </c>
      <c r="AE15" s="22" t="n">
        <v>92.2579498061589</v>
      </c>
    </row>
    <row r="16" customFormat="false" ht="13.5" hidden="false" customHeight="false" outlineLevel="0" collapsed="false">
      <c r="A16" s="18"/>
      <c r="B16" s="19"/>
      <c r="C16" s="20" t="s">
        <v>22</v>
      </c>
      <c r="D16" s="21" t="n">
        <v>10346</v>
      </c>
      <c r="E16" s="22" t="n">
        <v>92.1</v>
      </c>
      <c r="F16" s="21" t="n">
        <v>11230</v>
      </c>
      <c r="G16" s="22" t="n">
        <v>134.8</v>
      </c>
      <c r="H16" s="21" t="n">
        <v>8332</v>
      </c>
      <c r="I16" s="22" t="n">
        <v>101.5</v>
      </c>
      <c r="J16" s="21" t="n">
        <v>8211</v>
      </c>
      <c r="K16" s="22" t="n">
        <v>103.153266331658</v>
      </c>
      <c r="L16" s="21" t="n">
        <v>7960</v>
      </c>
      <c r="M16" s="22" t="n">
        <v>82.4614109603232</v>
      </c>
      <c r="N16" s="21" t="n">
        <v>9653</v>
      </c>
      <c r="O16" s="22" t="n">
        <v>99.5154639175258</v>
      </c>
      <c r="P16" s="21" t="n">
        <v>9700</v>
      </c>
      <c r="Q16" s="22" t="n">
        <v>101.783840503673</v>
      </c>
      <c r="R16" s="21" t="n">
        <v>9530</v>
      </c>
      <c r="S16" s="22" t="n">
        <v>115.375302663438</v>
      </c>
      <c r="T16" s="21" t="n">
        <v>8260</v>
      </c>
      <c r="U16" s="22" t="n">
        <v>100.990341117496</v>
      </c>
      <c r="V16" s="21" t="n">
        <v>8179</v>
      </c>
      <c r="W16" s="22" t="n">
        <v>105.74014221073</v>
      </c>
      <c r="X16" s="21" t="n">
        <v>7735</v>
      </c>
      <c r="Y16" s="22" t="n">
        <v>92.9911036306805</v>
      </c>
      <c r="Z16" s="21" t="n">
        <v>8318</v>
      </c>
      <c r="AA16" s="22" t="n">
        <v>100.958854229882</v>
      </c>
      <c r="AB16" s="21" t="n">
        <v>8239</v>
      </c>
      <c r="AC16" s="22" t="n">
        <v>115.846456692913</v>
      </c>
      <c r="AD16" s="21" t="n">
        <v>7112</v>
      </c>
      <c r="AE16" s="22" t="n">
        <v>95.5785512699906</v>
      </c>
    </row>
    <row r="17" customFormat="false" ht="13.5" hidden="false" customHeight="false" outlineLevel="0" collapsed="false">
      <c r="A17" s="18" t="s">
        <v>27</v>
      </c>
      <c r="B17" s="25" t="s">
        <v>28</v>
      </c>
      <c r="C17" s="26" t="s">
        <v>20</v>
      </c>
      <c r="D17" s="27" t="n">
        <v>1616148</v>
      </c>
      <c r="E17" s="28" t="n">
        <v>90</v>
      </c>
      <c r="F17" s="27" t="n">
        <v>1795294</v>
      </c>
      <c r="G17" s="28" t="n">
        <v>98.4</v>
      </c>
      <c r="H17" s="27" t="n">
        <v>1823821</v>
      </c>
      <c r="I17" s="28" t="n">
        <v>102.3</v>
      </c>
      <c r="J17" s="27" t="n">
        <v>1782191</v>
      </c>
      <c r="K17" s="28" t="n">
        <v>120.223597322445</v>
      </c>
      <c r="L17" s="27" t="n">
        <v>1482397</v>
      </c>
      <c r="M17" s="28" t="n">
        <v>102.059859082203</v>
      </c>
      <c r="N17" s="27" t="n">
        <v>1452478</v>
      </c>
      <c r="O17" s="28" t="n">
        <v>99.5303330564943</v>
      </c>
      <c r="P17" s="27" t="n">
        <v>1459332</v>
      </c>
      <c r="Q17" s="28" t="n">
        <v>100.898964966501</v>
      </c>
      <c r="R17" s="27" t="n">
        <v>1446330</v>
      </c>
      <c r="S17" s="28" t="n">
        <v>109.069149598022</v>
      </c>
      <c r="T17" s="27" t="n">
        <v>1326067</v>
      </c>
      <c r="U17" s="28" t="n">
        <v>90.965322423534</v>
      </c>
      <c r="V17" s="27" t="n">
        <v>1457772</v>
      </c>
      <c r="W17" s="28" t="n">
        <v>136.707735416968</v>
      </c>
      <c r="X17" s="27" t="n">
        <v>1066342</v>
      </c>
      <c r="Y17" s="28" t="n">
        <v>98.4395049693237</v>
      </c>
      <c r="Z17" s="27" t="n">
        <v>1083246</v>
      </c>
      <c r="AA17" s="28" t="n">
        <v>102.807048513338</v>
      </c>
      <c r="AB17" s="27" t="n">
        <v>1053669</v>
      </c>
      <c r="AC17" s="28" t="n">
        <v>85.3423432617496</v>
      </c>
      <c r="AD17" s="27" t="n">
        <v>1234638</v>
      </c>
      <c r="AE17" s="28" t="n">
        <v>105.97969400228</v>
      </c>
    </row>
    <row r="18" customFormat="false" ht="13.5" hidden="false" customHeight="false" outlineLevel="0" collapsed="false">
      <c r="A18" s="18"/>
      <c r="B18" s="25"/>
      <c r="C18" s="26" t="s">
        <v>21</v>
      </c>
      <c r="D18" s="27" t="n">
        <v>9399345</v>
      </c>
      <c r="E18" s="28" t="n">
        <v>96.7</v>
      </c>
      <c r="F18" s="27" t="n">
        <v>9718945</v>
      </c>
      <c r="G18" s="28" t="n">
        <v>117.2</v>
      </c>
      <c r="H18" s="27" t="n">
        <v>8293240</v>
      </c>
      <c r="I18" s="28" t="n">
        <v>104.6</v>
      </c>
      <c r="J18" s="27" t="n">
        <v>7925907</v>
      </c>
      <c r="K18" s="28" t="n">
        <v>139.673305837729</v>
      </c>
      <c r="L18" s="27" t="n">
        <v>5674604</v>
      </c>
      <c r="M18" s="28" t="n">
        <v>136.807200972833</v>
      </c>
      <c r="N18" s="27" t="n">
        <v>4147884</v>
      </c>
      <c r="O18" s="28" t="n">
        <v>103.593765219194</v>
      </c>
      <c r="P18" s="27" t="n">
        <v>4003990</v>
      </c>
      <c r="Q18" s="28" t="n">
        <v>102.663251387137</v>
      </c>
      <c r="R18" s="27" t="n">
        <v>3900120</v>
      </c>
      <c r="S18" s="28" t="n">
        <v>112.031786174094</v>
      </c>
      <c r="T18" s="27" t="n">
        <v>3481262</v>
      </c>
      <c r="U18" s="28" t="n">
        <v>103.421751632387</v>
      </c>
      <c r="V18" s="27" t="n">
        <v>3366083</v>
      </c>
      <c r="W18" s="28" t="n">
        <v>149.283624797323</v>
      </c>
      <c r="X18" s="27" t="n">
        <v>2254824</v>
      </c>
      <c r="Y18" s="28" t="n">
        <v>115.942130334268</v>
      </c>
      <c r="Z18" s="27" t="n">
        <v>1944784</v>
      </c>
      <c r="AA18" s="28" t="n">
        <v>100.191802318423</v>
      </c>
      <c r="AB18" s="27" t="n">
        <v>1941061</v>
      </c>
      <c r="AC18" s="28" t="n">
        <v>95.864426969999</v>
      </c>
      <c r="AD18" s="27" t="n">
        <v>2024798</v>
      </c>
      <c r="AE18" s="28" t="n">
        <v>95.6316759930628</v>
      </c>
    </row>
    <row r="19" customFormat="false" ht="13.5" hidden="false" customHeight="false" outlineLevel="0" collapsed="false">
      <c r="A19" s="18"/>
      <c r="B19" s="25"/>
      <c r="C19" s="26" t="s">
        <v>22</v>
      </c>
      <c r="D19" s="27" t="n">
        <v>5816</v>
      </c>
      <c r="E19" s="28" t="n">
        <v>107.4</v>
      </c>
      <c r="F19" s="27" t="n">
        <v>5414</v>
      </c>
      <c r="G19" s="28" t="n">
        <v>119.1</v>
      </c>
      <c r="H19" s="27" t="n">
        <v>4547</v>
      </c>
      <c r="I19" s="28" t="n">
        <v>102.2</v>
      </c>
      <c r="J19" s="27" t="n">
        <v>4447</v>
      </c>
      <c r="K19" s="28" t="n">
        <v>116.170323928945</v>
      </c>
      <c r="L19" s="27" t="n">
        <v>3828</v>
      </c>
      <c r="M19" s="28" t="n">
        <v>134.033613445378</v>
      </c>
      <c r="N19" s="27" t="n">
        <v>2856</v>
      </c>
      <c r="O19" s="28" t="n">
        <v>104.081632653061</v>
      </c>
      <c r="P19" s="27" t="n">
        <v>2744</v>
      </c>
      <c r="Q19" s="28" t="n">
        <v>101.742677048572</v>
      </c>
      <c r="R19" s="27" t="n">
        <v>2697</v>
      </c>
      <c r="S19" s="28" t="n">
        <v>102.742857142857</v>
      </c>
      <c r="T19" s="27" t="n">
        <v>2625</v>
      </c>
      <c r="U19" s="28" t="n">
        <v>113.685578172369</v>
      </c>
      <c r="V19" s="27" t="n">
        <v>2309</v>
      </c>
      <c r="W19" s="28" t="n">
        <v>109.172576832151</v>
      </c>
      <c r="X19" s="27" t="n">
        <v>2115</v>
      </c>
      <c r="Y19" s="28" t="n">
        <v>117.827298050139</v>
      </c>
      <c r="Z19" s="27" t="n">
        <v>1795</v>
      </c>
      <c r="AA19" s="28" t="n">
        <v>97.4484256243214</v>
      </c>
      <c r="AB19" s="27" t="n">
        <v>1842</v>
      </c>
      <c r="AC19" s="28" t="n">
        <v>112.317073170732</v>
      </c>
      <c r="AD19" s="27" t="n">
        <v>1640</v>
      </c>
      <c r="AE19" s="28" t="n">
        <v>90.2586681342873</v>
      </c>
    </row>
    <row r="20" customFormat="false" ht="13.5" hidden="false" customHeight="false" outlineLevel="0" collapsed="false">
      <c r="A20" s="18"/>
      <c r="B20" s="19" t="s">
        <v>29</v>
      </c>
      <c r="C20" s="20" t="s">
        <v>20</v>
      </c>
      <c r="D20" s="21" t="n">
        <v>895966</v>
      </c>
      <c r="E20" s="22" t="n">
        <v>89.6</v>
      </c>
      <c r="F20" s="21" t="n">
        <v>999952</v>
      </c>
      <c r="G20" s="22" t="n">
        <v>111.4</v>
      </c>
      <c r="H20" s="21" t="n">
        <v>897523</v>
      </c>
      <c r="I20" s="22" t="n">
        <v>116.2</v>
      </c>
      <c r="J20" s="21" t="n">
        <v>772125</v>
      </c>
      <c r="K20" s="22" t="n">
        <v>99.4711618978911</v>
      </c>
      <c r="L20" s="21" t="n">
        <v>776230</v>
      </c>
      <c r="M20" s="22" t="n">
        <v>97.0323887145768</v>
      </c>
      <c r="N20" s="21" t="n">
        <v>799970</v>
      </c>
      <c r="O20" s="22" t="n">
        <v>99.9557679139948</v>
      </c>
      <c r="P20" s="21" t="n">
        <v>800324</v>
      </c>
      <c r="Q20" s="22" t="n">
        <v>96.1650485436893</v>
      </c>
      <c r="R20" s="21" t="n">
        <v>832240</v>
      </c>
      <c r="S20" s="22" t="n">
        <v>93.5632015919145</v>
      </c>
      <c r="T20" s="21" t="n">
        <v>889495</v>
      </c>
      <c r="U20" s="22" t="n">
        <v>91.4499238170046</v>
      </c>
      <c r="V20" s="21" t="n">
        <v>972658</v>
      </c>
      <c r="W20" s="22" t="n">
        <v>127.541967275884</v>
      </c>
      <c r="X20" s="21" t="n">
        <v>762618</v>
      </c>
      <c r="Y20" s="22" t="n">
        <v>102.488919470285</v>
      </c>
      <c r="Z20" s="21" t="n">
        <v>744098</v>
      </c>
      <c r="AA20" s="22" t="n">
        <v>100.019893810068</v>
      </c>
      <c r="AB20" s="21" t="n">
        <v>743950</v>
      </c>
      <c r="AC20" s="22" t="n">
        <v>87.5670038536779</v>
      </c>
      <c r="AD20" s="21" t="n">
        <v>849578</v>
      </c>
      <c r="AE20" s="22" t="n">
        <v>103.599745383863</v>
      </c>
    </row>
    <row r="21" customFormat="false" ht="13.5" hidden="false" customHeight="false" outlineLevel="0" collapsed="false">
      <c r="A21" s="18"/>
      <c r="B21" s="19"/>
      <c r="C21" s="20" t="s">
        <v>21</v>
      </c>
      <c r="D21" s="21" t="n">
        <v>4602115</v>
      </c>
      <c r="E21" s="22" t="n">
        <v>96.3</v>
      </c>
      <c r="F21" s="21" t="n">
        <v>4779640</v>
      </c>
      <c r="G21" s="22" t="n">
        <v>141.9</v>
      </c>
      <c r="H21" s="21" t="n">
        <v>3368577</v>
      </c>
      <c r="I21" s="22" t="n">
        <v>101.1</v>
      </c>
      <c r="J21" s="21" t="n">
        <v>3331453</v>
      </c>
      <c r="K21" s="22" t="n">
        <v>114.764468570834</v>
      </c>
      <c r="L21" s="21" t="n">
        <v>2902861</v>
      </c>
      <c r="M21" s="22" t="n">
        <v>136.26401842727</v>
      </c>
      <c r="N21" s="21" t="n">
        <v>2130321</v>
      </c>
      <c r="O21" s="22" t="n">
        <v>93.8783775148894</v>
      </c>
      <c r="P21" s="21" t="n">
        <v>2269235</v>
      </c>
      <c r="Q21" s="22" t="n">
        <v>104.587934410937</v>
      </c>
      <c r="R21" s="21" t="n">
        <v>2169691</v>
      </c>
      <c r="S21" s="22" t="n">
        <v>96.4179839372314</v>
      </c>
      <c r="T21" s="21" t="n">
        <v>2250297</v>
      </c>
      <c r="U21" s="22" t="n">
        <v>111.683478188366</v>
      </c>
      <c r="V21" s="21" t="n">
        <v>2014888</v>
      </c>
      <c r="W21" s="22" t="n">
        <v>130.029350191409</v>
      </c>
      <c r="X21" s="21" t="n">
        <v>1549564</v>
      </c>
      <c r="Y21" s="22" t="n">
        <v>119.58357771261</v>
      </c>
      <c r="Z21" s="21" t="n">
        <v>1295800</v>
      </c>
      <c r="AA21" s="22" t="n">
        <v>94.9456359665031</v>
      </c>
      <c r="AB21" s="21" t="n">
        <v>1364781</v>
      </c>
      <c r="AC21" s="22" t="n">
        <v>107.119697410898</v>
      </c>
      <c r="AD21" s="21" t="n">
        <v>1274071</v>
      </c>
      <c r="AE21" s="22" t="n">
        <v>96.2123592009835</v>
      </c>
    </row>
    <row r="22" customFormat="false" ht="13.5" hidden="false" customHeight="false" outlineLevel="0" collapsed="false">
      <c r="A22" s="18"/>
      <c r="B22" s="19"/>
      <c r="C22" s="20" t="s">
        <v>22</v>
      </c>
      <c r="D22" s="21" t="n">
        <v>5136</v>
      </c>
      <c r="E22" s="22" t="n">
        <v>107.5</v>
      </c>
      <c r="F22" s="21" t="n">
        <v>4780</v>
      </c>
      <c r="G22" s="22" t="n">
        <v>127.4</v>
      </c>
      <c r="H22" s="21" t="n">
        <v>3753</v>
      </c>
      <c r="I22" s="22" t="n">
        <v>87</v>
      </c>
      <c r="J22" s="21" t="n">
        <v>4315</v>
      </c>
      <c r="K22" s="22" t="n">
        <v>115.374331550802</v>
      </c>
      <c r="L22" s="21" t="n">
        <v>3740</v>
      </c>
      <c r="M22" s="22" t="n">
        <v>140.443109275253</v>
      </c>
      <c r="N22" s="21" t="n">
        <v>2663</v>
      </c>
      <c r="O22" s="22" t="n">
        <v>93.9329805996473</v>
      </c>
      <c r="P22" s="21" t="n">
        <v>2835</v>
      </c>
      <c r="Q22" s="22" t="n">
        <v>108.745684695052</v>
      </c>
      <c r="R22" s="21" t="n">
        <v>2607</v>
      </c>
      <c r="S22" s="22" t="n">
        <v>103.04347826087</v>
      </c>
      <c r="T22" s="21" t="n">
        <v>2530</v>
      </c>
      <c r="U22" s="22" t="n">
        <v>122.104247104247</v>
      </c>
      <c r="V22" s="21" t="n">
        <v>2072</v>
      </c>
      <c r="W22" s="22" t="n">
        <v>101.968503937008</v>
      </c>
      <c r="X22" s="21" t="n">
        <v>2032</v>
      </c>
      <c r="Y22" s="22" t="n">
        <v>116.714531878231</v>
      </c>
      <c r="Z22" s="21" t="n">
        <v>1741</v>
      </c>
      <c r="AA22" s="22" t="n">
        <v>94.8773841961853</v>
      </c>
      <c r="AB22" s="21" t="n">
        <v>1835</v>
      </c>
      <c r="AC22" s="22" t="n">
        <v>122.333333333333</v>
      </c>
      <c r="AD22" s="21" t="n">
        <v>1500</v>
      </c>
      <c r="AE22" s="22" t="n">
        <v>92.8792569659443</v>
      </c>
    </row>
    <row r="23" customFormat="false" ht="13.5" hidden="false" customHeight="false" outlineLevel="0" collapsed="false">
      <c r="A23" s="18"/>
      <c r="B23" s="25" t="s">
        <v>30</v>
      </c>
      <c r="C23" s="26" t="s">
        <v>20</v>
      </c>
      <c r="D23" s="27" t="n">
        <v>720182</v>
      </c>
      <c r="E23" s="28" t="n">
        <v>90.5</v>
      </c>
      <c r="F23" s="27" t="n">
        <v>795342</v>
      </c>
      <c r="G23" s="28" t="n">
        <v>85.9</v>
      </c>
      <c r="H23" s="27" t="n">
        <v>926298</v>
      </c>
      <c r="I23" s="28" t="n">
        <v>91.7</v>
      </c>
      <c r="J23" s="27" t="n">
        <v>1010066</v>
      </c>
      <c r="K23" s="28" t="n">
        <v>143.035004467782</v>
      </c>
      <c r="L23" s="27" t="n">
        <v>706167</v>
      </c>
      <c r="M23" s="28" t="n">
        <v>108.223500708037</v>
      </c>
      <c r="N23" s="27" t="n">
        <v>652508</v>
      </c>
      <c r="O23" s="28" t="n">
        <v>99.0136690298145</v>
      </c>
      <c r="P23" s="27" t="n">
        <v>659008</v>
      </c>
      <c r="Q23" s="28" t="n">
        <v>107.314563011936</v>
      </c>
      <c r="R23" s="27" t="n">
        <v>614090</v>
      </c>
      <c r="S23" s="28" t="n">
        <v>140.661792327497</v>
      </c>
      <c r="T23" s="27" t="n">
        <v>436572</v>
      </c>
      <c r="U23" s="28" t="n">
        <v>89.9936922043066</v>
      </c>
      <c r="V23" s="27" t="n">
        <v>485114</v>
      </c>
      <c r="W23" s="28" t="n">
        <v>159.721984433235</v>
      </c>
      <c r="X23" s="27" t="n">
        <v>303724</v>
      </c>
      <c r="Y23" s="28" t="n">
        <v>89.5550025357661</v>
      </c>
      <c r="Z23" s="27" t="n">
        <v>339148</v>
      </c>
      <c r="AA23" s="28" t="n">
        <v>109.501838763524</v>
      </c>
      <c r="AB23" s="27" t="n">
        <v>309719</v>
      </c>
      <c r="AC23" s="28" t="n">
        <v>80.4339583441542</v>
      </c>
      <c r="AD23" s="27" t="n">
        <v>385060</v>
      </c>
      <c r="AE23" s="28" t="n">
        <v>111.638128482712</v>
      </c>
    </row>
    <row r="24" customFormat="false" ht="13.5" hidden="false" customHeight="false" outlineLevel="0" collapsed="false">
      <c r="A24" s="18"/>
      <c r="B24" s="25"/>
      <c r="C24" s="26" t="s">
        <v>21</v>
      </c>
      <c r="D24" s="27" t="n">
        <v>4797230</v>
      </c>
      <c r="E24" s="28" t="n">
        <v>97.1</v>
      </c>
      <c r="F24" s="27" t="n">
        <v>4939305</v>
      </c>
      <c r="G24" s="28" t="n">
        <v>100.3</v>
      </c>
      <c r="H24" s="27" t="n">
        <v>4924663</v>
      </c>
      <c r="I24" s="28" t="n">
        <v>107.2</v>
      </c>
      <c r="J24" s="27" t="n">
        <v>4594454</v>
      </c>
      <c r="K24" s="28" t="n">
        <v>165.760461918728</v>
      </c>
      <c r="L24" s="27" t="n">
        <v>2771743</v>
      </c>
      <c r="M24" s="28" t="n">
        <v>137.380741022709</v>
      </c>
      <c r="N24" s="27" t="n">
        <v>2017563</v>
      </c>
      <c r="O24" s="28" t="n">
        <v>116.302474989264</v>
      </c>
      <c r="P24" s="27" t="n">
        <v>1734755</v>
      </c>
      <c r="Q24" s="28" t="n">
        <v>100.249995810288</v>
      </c>
      <c r="R24" s="27" t="n">
        <v>1730429</v>
      </c>
      <c r="S24" s="28" t="n">
        <v>140.574996039692</v>
      </c>
      <c r="T24" s="27" t="n">
        <v>1230965</v>
      </c>
      <c r="U24" s="28" t="n">
        <v>91.1019504956723</v>
      </c>
      <c r="V24" s="27" t="n">
        <v>1351195</v>
      </c>
      <c r="W24" s="28" t="n">
        <v>191.588208603919</v>
      </c>
      <c r="X24" s="27" t="n">
        <v>705260</v>
      </c>
      <c r="Y24" s="28" t="n">
        <v>108.67140021942</v>
      </c>
      <c r="Z24" s="27" t="n">
        <v>648984</v>
      </c>
      <c r="AA24" s="28" t="n">
        <v>112.616089400986</v>
      </c>
      <c r="AB24" s="27" t="n">
        <v>576280</v>
      </c>
      <c r="AC24" s="28" t="n">
        <v>76.7629244718786</v>
      </c>
      <c r="AD24" s="27" t="n">
        <v>750727</v>
      </c>
      <c r="AE24" s="28" t="n">
        <v>94.6620684437495</v>
      </c>
    </row>
    <row r="25" customFormat="false" ht="13.5" hidden="false" customHeight="false" outlineLevel="0" collapsed="false">
      <c r="A25" s="18"/>
      <c r="B25" s="25"/>
      <c r="C25" s="26" t="s">
        <v>22</v>
      </c>
      <c r="D25" s="27" t="n">
        <v>6661</v>
      </c>
      <c r="E25" s="28" t="n">
        <v>107.3</v>
      </c>
      <c r="F25" s="27" t="n">
        <v>6210</v>
      </c>
      <c r="G25" s="28" t="n">
        <v>116.8</v>
      </c>
      <c r="H25" s="27" t="n">
        <v>5316</v>
      </c>
      <c r="I25" s="28" t="n">
        <v>116.9</v>
      </c>
      <c r="J25" s="27" t="n">
        <v>4549</v>
      </c>
      <c r="K25" s="28" t="n">
        <v>115.898089171975</v>
      </c>
      <c r="L25" s="27" t="n">
        <v>3925</v>
      </c>
      <c r="M25" s="28" t="n">
        <v>126.940491591203</v>
      </c>
      <c r="N25" s="27" t="n">
        <v>3092</v>
      </c>
      <c r="O25" s="28" t="n">
        <v>117.477203647416</v>
      </c>
      <c r="P25" s="27" t="n">
        <v>2632</v>
      </c>
      <c r="Q25" s="28" t="n">
        <v>93.3995741660752</v>
      </c>
      <c r="R25" s="27" t="n">
        <v>2818</v>
      </c>
      <c r="S25" s="28" t="n">
        <v>99.9290780141844</v>
      </c>
      <c r="T25" s="27" t="n">
        <v>2820</v>
      </c>
      <c r="U25" s="28" t="n">
        <v>101.256732495512</v>
      </c>
      <c r="V25" s="27" t="n">
        <v>2785</v>
      </c>
      <c r="W25" s="28" t="n">
        <v>119.939707149009</v>
      </c>
      <c r="X25" s="27" t="n">
        <v>2322</v>
      </c>
      <c r="Y25" s="28" t="n">
        <v>121.316614420063</v>
      </c>
      <c r="Z25" s="27" t="n">
        <v>1914</v>
      </c>
      <c r="AA25" s="28" t="n">
        <v>102.847931219774</v>
      </c>
      <c r="AB25" s="27" t="n">
        <v>1861</v>
      </c>
      <c r="AC25" s="28" t="n">
        <v>95.4358974358974</v>
      </c>
      <c r="AD25" s="27" t="n">
        <v>1950</v>
      </c>
      <c r="AE25" s="28" t="n">
        <v>84.8194867333623</v>
      </c>
    </row>
    <row r="26" customFormat="false" ht="13.5" hidden="false" customHeight="false" outlineLevel="0" collapsed="false">
      <c r="A26" s="18"/>
      <c r="B26" s="19" t="s">
        <v>31</v>
      </c>
      <c r="C26" s="20" t="s">
        <v>20</v>
      </c>
      <c r="D26" s="21" t="n">
        <v>8689</v>
      </c>
      <c r="E26" s="22" t="n">
        <v>90.9</v>
      </c>
      <c r="F26" s="21" t="n">
        <v>9557</v>
      </c>
      <c r="G26" s="22" t="n">
        <v>182</v>
      </c>
      <c r="H26" s="21" t="n">
        <v>5251</v>
      </c>
      <c r="I26" s="22" t="n">
        <v>32</v>
      </c>
      <c r="J26" s="21" t="n">
        <v>16405</v>
      </c>
      <c r="K26" s="22" t="n">
        <v>179.80052608505</v>
      </c>
      <c r="L26" s="21" t="n">
        <v>9124</v>
      </c>
      <c r="M26" s="22" t="n">
        <v>174.455066921606</v>
      </c>
      <c r="N26" s="21" t="n">
        <v>5230</v>
      </c>
      <c r="O26" s="22" t="n">
        <v>227.688289072704</v>
      </c>
      <c r="P26" s="21" t="n">
        <v>2297</v>
      </c>
      <c r="Q26" s="22" t="n">
        <v>77.3400673400673</v>
      </c>
      <c r="R26" s="21" t="n">
        <v>2970</v>
      </c>
      <c r="S26" s="22" t="n">
        <v>54.7364541098415</v>
      </c>
      <c r="T26" s="21" t="n">
        <v>5426</v>
      </c>
      <c r="U26" s="22" t="n">
        <v>48.6855091969493</v>
      </c>
      <c r="V26" s="21" t="n">
        <v>11145</v>
      </c>
      <c r="W26" s="22" t="n">
        <v>171.831637372803</v>
      </c>
      <c r="X26" s="21" t="n">
        <v>6486</v>
      </c>
      <c r="Y26" s="22" t="n">
        <v>144.744476679313</v>
      </c>
      <c r="Z26" s="21" t="n">
        <v>4481</v>
      </c>
      <c r="AA26" s="22" t="n">
        <v>101.42598460842</v>
      </c>
      <c r="AB26" s="21" t="n">
        <v>4418</v>
      </c>
      <c r="AC26" s="22" t="n">
        <v>87.5371507826432</v>
      </c>
      <c r="AD26" s="21" t="n">
        <v>5047</v>
      </c>
      <c r="AE26" s="22" t="n">
        <v>89.7882938978829</v>
      </c>
    </row>
    <row r="27" customFormat="false" ht="13.5" hidden="false" customHeight="false" outlineLevel="0" collapsed="false">
      <c r="A27" s="18"/>
      <c r="B27" s="19"/>
      <c r="C27" s="20" t="s">
        <v>21</v>
      </c>
      <c r="D27" s="21" t="n">
        <v>39662</v>
      </c>
      <c r="E27" s="22" t="n">
        <v>109.6</v>
      </c>
      <c r="F27" s="21" t="n">
        <v>36190</v>
      </c>
      <c r="G27" s="22" t="n">
        <v>129.8</v>
      </c>
      <c r="H27" s="21" t="n">
        <v>27889</v>
      </c>
      <c r="I27" s="22" t="n">
        <v>46.2</v>
      </c>
      <c r="J27" s="21" t="n">
        <v>60310</v>
      </c>
      <c r="K27" s="22" t="n">
        <v>223.386917549448</v>
      </c>
      <c r="L27" s="21" t="n">
        <v>26998</v>
      </c>
      <c r="M27" s="22" t="n">
        <v>142.139623038854</v>
      </c>
      <c r="N27" s="21" t="n">
        <v>18994</v>
      </c>
      <c r="O27" s="22" t="n">
        <v>219.304930146634</v>
      </c>
      <c r="P27" s="21" t="n">
        <v>8661</v>
      </c>
      <c r="Q27" s="22" t="n">
        <v>54.1109583906035</v>
      </c>
      <c r="R27" s="21" t="n">
        <v>16006</v>
      </c>
      <c r="S27" s="22" t="n">
        <v>63.9472632840591</v>
      </c>
      <c r="T27" s="21" t="n">
        <v>25030</v>
      </c>
      <c r="U27" s="22" t="n">
        <v>47.0736477845483</v>
      </c>
      <c r="V27" s="21" t="n">
        <v>53172</v>
      </c>
      <c r="W27" s="22" t="n">
        <v>136.889529644981</v>
      </c>
      <c r="X27" s="21" t="n">
        <v>38843</v>
      </c>
      <c r="Y27" s="22" t="n">
        <v>133.055869557771</v>
      </c>
      <c r="Z27" s="21" t="n">
        <v>29193</v>
      </c>
      <c r="AA27" s="22" t="n">
        <v>129.694788751166</v>
      </c>
      <c r="AB27" s="21" t="n">
        <v>22509</v>
      </c>
      <c r="AC27" s="22" t="n">
        <v>70.9369386404463</v>
      </c>
      <c r="AD27" s="21" t="n">
        <v>31731</v>
      </c>
      <c r="AE27" s="22" t="n">
        <v>109.349369356951</v>
      </c>
    </row>
    <row r="28" customFormat="false" ht="13.5" hidden="false" customHeight="false" outlineLevel="0" collapsed="false">
      <c r="A28" s="18"/>
      <c r="B28" s="19"/>
      <c r="C28" s="20" t="s">
        <v>22</v>
      </c>
      <c r="D28" s="21" t="n">
        <v>4565</v>
      </c>
      <c r="E28" s="22" t="n">
        <v>120.5</v>
      </c>
      <c r="F28" s="21" t="n">
        <v>3787</v>
      </c>
      <c r="G28" s="22" t="n">
        <v>71.3</v>
      </c>
      <c r="H28" s="21" t="n">
        <v>5311</v>
      </c>
      <c r="I28" s="22" t="n">
        <v>144.5</v>
      </c>
      <c r="J28" s="21" t="n">
        <v>3676</v>
      </c>
      <c r="K28" s="22" t="n">
        <v>124.231159175397</v>
      </c>
      <c r="L28" s="21" t="n">
        <v>2959</v>
      </c>
      <c r="M28" s="22" t="n">
        <v>81.4702643171806</v>
      </c>
      <c r="N28" s="21" t="n">
        <v>3632</v>
      </c>
      <c r="O28" s="22" t="n">
        <v>96.313975072925</v>
      </c>
      <c r="P28" s="21" t="n">
        <v>3771</v>
      </c>
      <c r="Q28" s="22" t="n">
        <v>69.9758767860457</v>
      </c>
      <c r="R28" s="21" t="n">
        <v>5389</v>
      </c>
      <c r="S28" s="22" t="n">
        <v>116.822024712768</v>
      </c>
      <c r="T28" s="21" t="n">
        <v>4613</v>
      </c>
      <c r="U28" s="22" t="n">
        <v>96.6883252986795</v>
      </c>
      <c r="V28" s="21" t="n">
        <v>4771</v>
      </c>
      <c r="W28" s="22" t="n">
        <v>79.6627149774587</v>
      </c>
      <c r="X28" s="21" t="n">
        <v>5989</v>
      </c>
      <c r="Y28" s="22" t="n">
        <v>91.9263238679969</v>
      </c>
      <c r="Z28" s="21" t="n">
        <v>6515</v>
      </c>
      <c r="AA28" s="22" t="n">
        <v>127.870461236506</v>
      </c>
      <c r="AB28" s="21" t="n">
        <v>5095</v>
      </c>
      <c r="AC28" s="22" t="n">
        <v>81.0402417687291</v>
      </c>
      <c r="AD28" s="21" t="n">
        <v>6287</v>
      </c>
      <c r="AE28" s="22" t="n">
        <v>121.793878341728</v>
      </c>
    </row>
    <row r="29" customFormat="false" ht="13.5" hidden="false" customHeight="false" outlineLevel="0" collapsed="false">
      <c r="A29" s="18"/>
      <c r="B29" s="25" t="s">
        <v>32</v>
      </c>
      <c r="C29" s="26" t="s">
        <v>20</v>
      </c>
      <c r="D29" s="27" t="n">
        <v>5397</v>
      </c>
      <c r="E29" s="28" t="n">
        <v>107.2</v>
      </c>
      <c r="F29" s="27" t="n">
        <v>5035</v>
      </c>
      <c r="G29" s="28" t="n">
        <v>102.4</v>
      </c>
      <c r="H29" s="27" t="n">
        <v>4917</v>
      </c>
      <c r="I29" s="28" t="n">
        <v>125.3</v>
      </c>
      <c r="J29" s="27" t="n">
        <v>3923</v>
      </c>
      <c r="K29" s="28" t="n">
        <v>64.3536745406824</v>
      </c>
      <c r="L29" s="27" t="n">
        <v>6096</v>
      </c>
      <c r="M29" s="28" t="n">
        <v>144.318181818182</v>
      </c>
      <c r="N29" s="27" t="n">
        <v>4224</v>
      </c>
      <c r="O29" s="28" t="n">
        <v>43.1637032495402</v>
      </c>
      <c r="P29" s="27" t="n">
        <v>9786</v>
      </c>
      <c r="Q29" s="28" t="n">
        <v>181.62583518931</v>
      </c>
      <c r="R29" s="27" t="n">
        <v>5388</v>
      </c>
      <c r="S29" s="28" t="n">
        <v>103.795029859372</v>
      </c>
      <c r="T29" s="27" t="n">
        <v>5191</v>
      </c>
      <c r="U29" s="28" t="n">
        <v>58.2865483943409</v>
      </c>
      <c r="V29" s="27" t="n">
        <v>8906</v>
      </c>
      <c r="W29" s="28" t="n">
        <v>147.62141554782</v>
      </c>
      <c r="X29" s="27" t="n">
        <v>6033</v>
      </c>
      <c r="Y29" s="28" t="n">
        <v>67.2050796479893</v>
      </c>
      <c r="Z29" s="27" t="n">
        <v>8977</v>
      </c>
      <c r="AA29" s="28" t="n">
        <v>95.075195933065</v>
      </c>
      <c r="AB29" s="27" t="n">
        <v>9442</v>
      </c>
      <c r="AC29" s="28" t="n">
        <v>91.7589893100097</v>
      </c>
      <c r="AD29" s="27" t="n">
        <v>10290</v>
      </c>
      <c r="AE29" s="28" t="n">
        <v>106.159083874961</v>
      </c>
    </row>
    <row r="30" customFormat="false" ht="13.5" hidden="false" customHeight="false" outlineLevel="0" collapsed="false">
      <c r="A30" s="18"/>
      <c r="B30" s="25"/>
      <c r="C30" s="26" t="s">
        <v>21</v>
      </c>
      <c r="D30" s="27" t="n">
        <v>27631</v>
      </c>
      <c r="E30" s="28" t="n">
        <v>100.7</v>
      </c>
      <c r="F30" s="27" t="n">
        <v>27426</v>
      </c>
      <c r="G30" s="28" t="n">
        <v>130.7</v>
      </c>
      <c r="H30" s="27" t="n">
        <v>20984</v>
      </c>
      <c r="I30" s="28" t="n">
        <v>124.1</v>
      </c>
      <c r="J30" s="27" t="n">
        <v>16904</v>
      </c>
      <c r="K30" s="28" t="n">
        <v>37.8665352478663</v>
      </c>
      <c r="L30" s="27" t="n">
        <v>44641</v>
      </c>
      <c r="M30" s="28" t="n">
        <v>229.989696032973</v>
      </c>
      <c r="N30" s="27" t="n">
        <v>19410</v>
      </c>
      <c r="O30" s="28" t="n">
        <v>26.1298008965712</v>
      </c>
      <c r="P30" s="27" t="n">
        <v>74283</v>
      </c>
      <c r="Q30" s="28" t="n">
        <v>315.386574958604</v>
      </c>
      <c r="R30" s="27" t="n">
        <v>23553</v>
      </c>
      <c r="S30" s="28" t="n">
        <v>104.101657458564</v>
      </c>
      <c r="T30" s="27" t="n">
        <v>22625</v>
      </c>
      <c r="U30" s="28" t="n">
        <v>64.9490455002153</v>
      </c>
      <c r="V30" s="27" t="n">
        <v>34835</v>
      </c>
      <c r="W30" s="28" t="n">
        <v>156.000895656068</v>
      </c>
      <c r="X30" s="27" t="n">
        <v>22330</v>
      </c>
      <c r="Y30" s="28" t="n">
        <v>67.5418166419649</v>
      </c>
      <c r="Z30" s="27" t="n">
        <v>33061</v>
      </c>
      <c r="AA30" s="28" t="n">
        <v>96.8196327642253</v>
      </c>
      <c r="AB30" s="27" t="n">
        <v>34147</v>
      </c>
      <c r="AC30" s="28" t="n">
        <v>86.941134535085</v>
      </c>
      <c r="AD30" s="27" t="n">
        <v>39276</v>
      </c>
      <c r="AE30" s="28" t="n">
        <v>111.655674323402</v>
      </c>
    </row>
    <row r="31" customFormat="false" ht="13.5" hidden="false" customHeight="false" outlineLevel="0" collapsed="false">
      <c r="A31" s="18"/>
      <c r="B31" s="25"/>
      <c r="C31" s="26" t="s">
        <v>22</v>
      </c>
      <c r="D31" s="27" t="n">
        <v>5120</v>
      </c>
      <c r="E31" s="28" t="n">
        <v>94</v>
      </c>
      <c r="F31" s="27" t="n">
        <v>5447</v>
      </c>
      <c r="G31" s="28" t="n">
        <v>127.6</v>
      </c>
      <c r="H31" s="27" t="n">
        <v>4268</v>
      </c>
      <c r="I31" s="28" t="n">
        <v>99</v>
      </c>
      <c r="J31" s="27" t="n">
        <v>4309</v>
      </c>
      <c r="K31" s="28" t="n">
        <v>58.8420046429059</v>
      </c>
      <c r="L31" s="27" t="n">
        <v>7323</v>
      </c>
      <c r="M31" s="28" t="n">
        <v>159.36887921654</v>
      </c>
      <c r="N31" s="27" t="n">
        <v>4595</v>
      </c>
      <c r="O31" s="28" t="n">
        <v>60.5322091950995</v>
      </c>
      <c r="P31" s="27" t="n">
        <v>7591</v>
      </c>
      <c r="Q31" s="28" t="n">
        <v>173.667353008465</v>
      </c>
      <c r="R31" s="27" t="n">
        <v>4371</v>
      </c>
      <c r="S31" s="28" t="n">
        <v>100.275292498279</v>
      </c>
      <c r="T31" s="27" t="n">
        <v>4359</v>
      </c>
      <c r="U31" s="28" t="n">
        <v>111.454870877014</v>
      </c>
      <c r="V31" s="27" t="n">
        <v>3911</v>
      </c>
      <c r="W31" s="28" t="n">
        <v>105.67414212375</v>
      </c>
      <c r="X31" s="27" t="n">
        <v>3701</v>
      </c>
      <c r="Y31" s="28" t="n">
        <v>100.488732011947</v>
      </c>
      <c r="Z31" s="27" t="n">
        <v>3683</v>
      </c>
      <c r="AA31" s="28" t="n">
        <v>101.82471661598</v>
      </c>
      <c r="AB31" s="27" t="n">
        <v>3617</v>
      </c>
      <c r="AC31" s="28" t="n">
        <v>94.760282944721</v>
      </c>
      <c r="AD31" s="27" t="n">
        <v>3817</v>
      </c>
      <c r="AE31" s="28" t="n">
        <v>105.180490493249</v>
      </c>
    </row>
    <row r="32" customFormat="false" ht="13.5" hidden="false" customHeight="false" outlineLevel="0" collapsed="false">
      <c r="A32" s="18" t="s">
        <v>33</v>
      </c>
      <c r="B32" s="19" t="s">
        <v>34</v>
      </c>
      <c r="C32" s="20" t="s">
        <v>20</v>
      </c>
      <c r="D32" s="21" t="n">
        <v>261617</v>
      </c>
      <c r="E32" s="22" t="n">
        <v>95.4</v>
      </c>
      <c r="F32" s="21" t="n">
        <v>274340</v>
      </c>
      <c r="G32" s="22" t="n">
        <v>88.7</v>
      </c>
      <c r="H32" s="21" t="n">
        <v>309154</v>
      </c>
      <c r="I32" s="22" t="n">
        <v>105.5</v>
      </c>
      <c r="J32" s="21" t="n">
        <v>293172</v>
      </c>
      <c r="K32" s="22" t="n">
        <v>135.470008456132</v>
      </c>
      <c r="L32" s="21" t="n">
        <v>216411</v>
      </c>
      <c r="M32" s="22" t="n">
        <v>67.2144385674486</v>
      </c>
      <c r="N32" s="21" t="n">
        <v>321971</v>
      </c>
      <c r="O32" s="22" t="n">
        <v>80.0735648878123</v>
      </c>
      <c r="P32" s="21" t="n">
        <v>402094</v>
      </c>
      <c r="Q32" s="22" t="n">
        <v>100.241320682279</v>
      </c>
      <c r="R32" s="21" t="n">
        <v>401126</v>
      </c>
      <c r="S32" s="22" t="n">
        <v>86.6844014928373</v>
      </c>
      <c r="T32" s="21" t="n">
        <v>462743</v>
      </c>
      <c r="U32" s="22" t="n">
        <v>82.125553279925</v>
      </c>
      <c r="V32" s="21" t="n">
        <v>563458</v>
      </c>
      <c r="W32" s="22" t="n">
        <v>93.787118165597</v>
      </c>
      <c r="X32" s="21" t="n">
        <v>600784</v>
      </c>
      <c r="Y32" s="22" t="n">
        <v>94.9195816349101</v>
      </c>
      <c r="Z32" s="21" t="n">
        <v>632940</v>
      </c>
      <c r="AA32" s="22" t="n">
        <v>84.775978666038</v>
      </c>
      <c r="AB32" s="21" t="n">
        <v>746603</v>
      </c>
      <c r="AC32" s="22" t="n">
        <v>97.0268271731206</v>
      </c>
      <c r="AD32" s="21" t="n">
        <v>769481</v>
      </c>
      <c r="AE32" s="22" t="n">
        <v>89.5951758297801</v>
      </c>
    </row>
    <row r="33" customFormat="false" ht="13.5" hidden="false" customHeight="false" outlineLevel="0" collapsed="false">
      <c r="A33" s="18"/>
      <c r="B33" s="19"/>
      <c r="C33" s="20" t="s">
        <v>21</v>
      </c>
      <c r="D33" s="21" t="n">
        <v>1820344</v>
      </c>
      <c r="E33" s="22" t="n">
        <v>110.1</v>
      </c>
      <c r="F33" s="21" t="n">
        <v>1653501</v>
      </c>
      <c r="G33" s="22" t="n">
        <v>90.8</v>
      </c>
      <c r="H33" s="21" t="n">
        <v>1820426</v>
      </c>
      <c r="I33" s="22" t="n">
        <v>114.7</v>
      </c>
      <c r="J33" s="21" t="n">
        <v>1586836</v>
      </c>
      <c r="K33" s="22" t="n">
        <v>146.990232985535</v>
      </c>
      <c r="L33" s="21" t="n">
        <v>1079552</v>
      </c>
      <c r="M33" s="22" t="n">
        <v>72.7058682494388</v>
      </c>
      <c r="N33" s="21" t="n">
        <v>1484821</v>
      </c>
      <c r="O33" s="22" t="n">
        <v>65.7123144233127</v>
      </c>
      <c r="P33" s="21" t="n">
        <v>2259578</v>
      </c>
      <c r="Q33" s="22" t="n">
        <v>169.77117934115</v>
      </c>
      <c r="R33" s="21" t="n">
        <v>1330955</v>
      </c>
      <c r="S33" s="22" t="n">
        <v>97.4027494703409</v>
      </c>
      <c r="T33" s="21" t="n">
        <v>1366445</v>
      </c>
      <c r="U33" s="22" t="n">
        <v>84.7129840815013</v>
      </c>
      <c r="V33" s="21" t="n">
        <v>1613029</v>
      </c>
      <c r="W33" s="22" t="n">
        <v>88.1914195064103</v>
      </c>
      <c r="X33" s="21" t="n">
        <v>1829009</v>
      </c>
      <c r="Y33" s="22" t="n">
        <v>97.8567392946645</v>
      </c>
      <c r="Z33" s="21" t="n">
        <v>1869068</v>
      </c>
      <c r="AA33" s="22" t="n">
        <v>84.2227545471423</v>
      </c>
      <c r="AB33" s="21" t="n">
        <v>2219196</v>
      </c>
      <c r="AC33" s="22" t="n">
        <v>107.209038194255</v>
      </c>
      <c r="AD33" s="21" t="n">
        <v>2069971</v>
      </c>
      <c r="AE33" s="22" t="n">
        <v>87.4851389406035</v>
      </c>
    </row>
    <row r="34" customFormat="false" ht="13.5" hidden="false" customHeight="false" outlineLevel="0" collapsed="false">
      <c r="A34" s="18"/>
      <c r="B34" s="19"/>
      <c r="C34" s="20" t="s">
        <v>22</v>
      </c>
      <c r="D34" s="21" t="n">
        <v>6958</v>
      </c>
      <c r="E34" s="22" t="n">
        <v>115.4</v>
      </c>
      <c r="F34" s="21" t="n">
        <v>6027</v>
      </c>
      <c r="G34" s="22" t="n">
        <v>102.4</v>
      </c>
      <c r="H34" s="21" t="n">
        <v>5888</v>
      </c>
      <c r="I34" s="22" t="n">
        <v>108.8</v>
      </c>
      <c r="J34" s="21" t="n">
        <v>5413</v>
      </c>
      <c r="K34" s="22" t="n">
        <v>108.520449077787</v>
      </c>
      <c r="L34" s="21" t="n">
        <v>4988</v>
      </c>
      <c r="M34" s="22" t="n">
        <v>108.1526452732</v>
      </c>
      <c r="N34" s="21" t="n">
        <v>4612</v>
      </c>
      <c r="O34" s="22" t="n">
        <v>82.0640569395018</v>
      </c>
      <c r="P34" s="21" t="n">
        <v>5620</v>
      </c>
      <c r="Q34" s="22" t="n">
        <v>169.379144062688</v>
      </c>
      <c r="R34" s="21" t="n">
        <v>3318</v>
      </c>
      <c r="S34" s="22" t="n">
        <v>112.360311547579</v>
      </c>
      <c r="T34" s="21" t="n">
        <v>2953</v>
      </c>
      <c r="U34" s="22" t="n">
        <v>103.143555710793</v>
      </c>
      <c r="V34" s="21" t="n">
        <v>2863</v>
      </c>
      <c r="W34" s="22" t="n">
        <v>94.053876478318</v>
      </c>
      <c r="X34" s="21" t="n">
        <v>3044</v>
      </c>
      <c r="Y34" s="22" t="n">
        <v>103.081611920081</v>
      </c>
      <c r="Z34" s="21" t="n">
        <v>2953</v>
      </c>
      <c r="AA34" s="22" t="n">
        <v>99.3606998654105</v>
      </c>
      <c r="AB34" s="21" t="n">
        <v>2972</v>
      </c>
      <c r="AC34" s="22" t="n">
        <v>110.483271375465</v>
      </c>
      <c r="AD34" s="21" t="n">
        <v>2690</v>
      </c>
      <c r="AE34" s="22" t="n">
        <v>97.6406533575318</v>
      </c>
    </row>
    <row r="35" customFormat="false" ht="13.5" hidden="false" customHeight="false" outlineLevel="0" collapsed="false">
      <c r="A35" s="18"/>
      <c r="B35" s="25" t="s">
        <v>35</v>
      </c>
      <c r="C35" s="15" t="s">
        <v>20</v>
      </c>
      <c r="D35" s="23" t="n">
        <v>11431</v>
      </c>
      <c r="E35" s="24" t="n">
        <v>27.2</v>
      </c>
      <c r="F35" s="23" t="n">
        <v>41997</v>
      </c>
      <c r="G35" s="24" t="n">
        <v>78.5</v>
      </c>
      <c r="H35" s="23" t="n">
        <v>53478</v>
      </c>
      <c r="I35" s="24" t="n">
        <v>209.6</v>
      </c>
      <c r="J35" s="23" t="n">
        <v>25518</v>
      </c>
      <c r="K35" s="24" t="n">
        <v>204.635124298316</v>
      </c>
      <c r="L35" s="23" t="n">
        <v>12470</v>
      </c>
      <c r="M35" s="24" t="n">
        <v>36.4215199485951</v>
      </c>
      <c r="N35" s="23" t="n">
        <v>34238</v>
      </c>
      <c r="O35" s="24" t="n">
        <v>64.5658897186392</v>
      </c>
      <c r="P35" s="23" t="n">
        <v>53028</v>
      </c>
      <c r="Q35" s="24" t="n">
        <v>92.1905424200278</v>
      </c>
      <c r="R35" s="23" t="n">
        <v>57520</v>
      </c>
      <c r="S35" s="24" t="n">
        <v>62.5618603234683</v>
      </c>
      <c r="T35" s="23" t="n">
        <v>91941</v>
      </c>
      <c r="U35" s="24" t="n">
        <v>83.5015030833644</v>
      </c>
      <c r="V35" s="23" t="n">
        <v>110107</v>
      </c>
      <c r="W35" s="24" t="n">
        <v>64.1141053710346</v>
      </c>
      <c r="X35" s="23" t="n">
        <v>171736</v>
      </c>
      <c r="Y35" s="24" t="n">
        <v>87.7323116219668</v>
      </c>
      <c r="Z35" s="23" t="n">
        <v>195750</v>
      </c>
      <c r="AA35" s="24" t="n">
        <v>67.8149889313466</v>
      </c>
      <c r="AB35" s="23" t="n">
        <v>288653</v>
      </c>
      <c r="AC35" s="24" t="n">
        <v>101.111461398347</v>
      </c>
      <c r="AD35" s="23" t="n">
        <v>285480</v>
      </c>
      <c r="AE35" s="24" t="n">
        <v>87.2848682380063</v>
      </c>
    </row>
    <row r="36" customFormat="false" ht="13.5" hidden="false" customHeight="false" outlineLevel="0" collapsed="false">
      <c r="A36" s="18"/>
      <c r="B36" s="25"/>
      <c r="C36" s="15" t="s">
        <v>21</v>
      </c>
      <c r="D36" s="23" t="n">
        <v>74426</v>
      </c>
      <c r="E36" s="24" t="n">
        <v>64.8</v>
      </c>
      <c r="F36" s="23" t="n">
        <v>114883</v>
      </c>
      <c r="G36" s="24" t="n">
        <v>81</v>
      </c>
      <c r="H36" s="23" t="n">
        <v>141821</v>
      </c>
      <c r="I36" s="24" t="n">
        <v>230.4</v>
      </c>
      <c r="J36" s="23" t="n">
        <v>61547</v>
      </c>
      <c r="K36" s="24" t="n">
        <v>88.6729386678961</v>
      </c>
      <c r="L36" s="23" t="n">
        <v>69409</v>
      </c>
      <c r="M36" s="24" t="n">
        <v>40.7954672356132</v>
      </c>
      <c r="N36" s="23" t="n">
        <v>170139</v>
      </c>
      <c r="O36" s="24" t="n">
        <v>75.3627746279235</v>
      </c>
      <c r="P36" s="23" t="n">
        <v>225760</v>
      </c>
      <c r="Q36" s="24" t="n">
        <v>80.6366350920806</v>
      </c>
      <c r="R36" s="23" t="n">
        <v>279972</v>
      </c>
      <c r="S36" s="24" t="n">
        <v>73.856040181704</v>
      </c>
      <c r="T36" s="23" t="n">
        <v>379078</v>
      </c>
      <c r="U36" s="24" t="n">
        <v>84.5273241346094</v>
      </c>
      <c r="V36" s="23" t="n">
        <v>448468</v>
      </c>
      <c r="W36" s="24" t="n">
        <v>67.3580686004894</v>
      </c>
      <c r="X36" s="23" t="n">
        <v>665797</v>
      </c>
      <c r="Y36" s="24" t="n">
        <v>81.3569739663842</v>
      </c>
      <c r="Z36" s="23" t="n">
        <v>818365</v>
      </c>
      <c r="AA36" s="24" t="n">
        <v>65.0519308944705</v>
      </c>
      <c r="AB36" s="23" t="n">
        <v>1258018</v>
      </c>
      <c r="AC36" s="24" t="n">
        <v>103.384180967393</v>
      </c>
      <c r="AD36" s="23" t="n">
        <v>1216838</v>
      </c>
      <c r="AE36" s="24" t="n">
        <v>91.9033474038946</v>
      </c>
    </row>
    <row r="37" customFormat="false" ht="13.5" hidden="false" customHeight="false" outlineLevel="0" collapsed="false">
      <c r="A37" s="18"/>
      <c r="B37" s="25"/>
      <c r="C37" s="15" t="s">
        <v>22</v>
      </c>
      <c r="D37" s="23" t="n">
        <v>6511</v>
      </c>
      <c r="E37" s="24" t="n">
        <v>238</v>
      </c>
      <c r="F37" s="23" t="n">
        <v>2736</v>
      </c>
      <c r="G37" s="24" t="n">
        <v>103.2</v>
      </c>
      <c r="H37" s="23" t="n">
        <v>2652</v>
      </c>
      <c r="I37" s="24" t="n">
        <v>110</v>
      </c>
      <c r="J37" s="23" t="n">
        <v>2412</v>
      </c>
      <c r="K37" s="24" t="n">
        <v>43.3345310815667</v>
      </c>
      <c r="L37" s="23" t="n">
        <v>5566</v>
      </c>
      <c r="M37" s="24" t="n">
        <v>112.014489836989</v>
      </c>
      <c r="N37" s="23" t="n">
        <v>4969</v>
      </c>
      <c r="O37" s="24" t="n">
        <v>116.72539346958</v>
      </c>
      <c r="P37" s="23" t="n">
        <v>4257</v>
      </c>
      <c r="Q37" s="24" t="n">
        <v>87.4666118758989</v>
      </c>
      <c r="R37" s="23" t="n">
        <v>4867</v>
      </c>
      <c r="S37" s="24" t="n">
        <v>118.045112781955</v>
      </c>
      <c r="T37" s="23" t="n">
        <v>4123</v>
      </c>
      <c r="U37" s="24" t="n">
        <v>101.227596366315</v>
      </c>
      <c r="V37" s="23" t="n">
        <v>4073</v>
      </c>
      <c r="W37" s="24" t="n">
        <v>105.055455248904</v>
      </c>
      <c r="X37" s="23" t="n">
        <v>3877</v>
      </c>
      <c r="Y37" s="24" t="n">
        <v>92.7290121980388</v>
      </c>
      <c r="Z37" s="23" t="n">
        <v>4181</v>
      </c>
      <c r="AA37" s="24" t="n">
        <v>95.938503900872</v>
      </c>
      <c r="AB37" s="23" t="n">
        <v>4358</v>
      </c>
      <c r="AC37" s="24" t="n">
        <v>102.252463632098</v>
      </c>
      <c r="AD37" s="23" t="n">
        <v>4262</v>
      </c>
      <c r="AE37" s="24" t="n">
        <v>105.286561264822</v>
      </c>
    </row>
    <row r="38" customFormat="false" ht="13.5" hidden="false" customHeight="false" outlineLevel="0" collapsed="false">
      <c r="A38" s="18"/>
      <c r="B38" s="19" t="s">
        <v>36</v>
      </c>
      <c r="C38" s="20" t="s">
        <v>20</v>
      </c>
      <c r="D38" s="21" t="n">
        <v>175403</v>
      </c>
      <c r="E38" s="22" t="n">
        <v>116</v>
      </c>
      <c r="F38" s="21" t="n">
        <v>151208</v>
      </c>
      <c r="G38" s="22" t="n">
        <v>89.3</v>
      </c>
      <c r="H38" s="21" t="n">
        <v>169400</v>
      </c>
      <c r="I38" s="22" t="n">
        <v>105.9</v>
      </c>
      <c r="J38" s="21" t="n">
        <v>159962</v>
      </c>
      <c r="K38" s="22" t="n">
        <v>139.618227998359</v>
      </c>
      <c r="L38" s="21" t="n">
        <v>114571</v>
      </c>
      <c r="M38" s="22" t="n">
        <v>76.8123520853865</v>
      </c>
      <c r="N38" s="21" t="n">
        <v>149157</v>
      </c>
      <c r="O38" s="22" t="n">
        <v>86.3291989095771</v>
      </c>
      <c r="P38" s="21" t="n">
        <v>172777</v>
      </c>
      <c r="Q38" s="22" t="n">
        <v>108.578736347297</v>
      </c>
      <c r="R38" s="21" t="n">
        <v>159126</v>
      </c>
      <c r="S38" s="22" t="n">
        <v>73.4833546528005</v>
      </c>
      <c r="T38" s="21" t="n">
        <v>216547</v>
      </c>
      <c r="U38" s="22" t="n">
        <v>80.3528822427132</v>
      </c>
      <c r="V38" s="21" t="n">
        <v>269495</v>
      </c>
      <c r="W38" s="22" t="n">
        <v>89.8978914466991</v>
      </c>
      <c r="X38" s="21" t="n">
        <v>299779</v>
      </c>
      <c r="Y38" s="22" t="n">
        <v>97.9055625228615</v>
      </c>
      <c r="Z38" s="21" t="n">
        <v>306192</v>
      </c>
      <c r="AA38" s="22" t="n">
        <v>97.3391573044424</v>
      </c>
      <c r="AB38" s="21" t="n">
        <v>314562</v>
      </c>
      <c r="AC38" s="22" t="n">
        <v>98.5667552391457</v>
      </c>
      <c r="AD38" s="21" t="n">
        <v>319136</v>
      </c>
      <c r="AE38" s="22" t="n">
        <v>102.579135488184</v>
      </c>
    </row>
    <row r="39" customFormat="false" ht="13.5" hidden="false" customHeight="false" outlineLevel="0" collapsed="false">
      <c r="A39" s="18"/>
      <c r="B39" s="19"/>
      <c r="C39" s="20" t="s">
        <v>21</v>
      </c>
      <c r="D39" s="21" t="n">
        <v>930578</v>
      </c>
      <c r="E39" s="22" t="n">
        <v>112.1</v>
      </c>
      <c r="F39" s="21" t="n">
        <v>830139</v>
      </c>
      <c r="G39" s="22" t="n">
        <v>92.7</v>
      </c>
      <c r="H39" s="21" t="n">
        <v>895805</v>
      </c>
      <c r="I39" s="22" t="n">
        <v>123.2</v>
      </c>
      <c r="J39" s="21" t="n">
        <v>727318</v>
      </c>
      <c r="K39" s="22" t="n">
        <v>158.965493123978</v>
      </c>
      <c r="L39" s="21" t="n">
        <v>457532</v>
      </c>
      <c r="M39" s="22" t="n">
        <v>111.899940324206</v>
      </c>
      <c r="N39" s="21" t="n">
        <v>408876</v>
      </c>
      <c r="O39" s="22" t="n">
        <v>133.671591239731</v>
      </c>
      <c r="P39" s="21" t="n">
        <v>305881</v>
      </c>
      <c r="Q39" s="22" t="n">
        <v>156.83309747944</v>
      </c>
      <c r="R39" s="21" t="n">
        <v>195036</v>
      </c>
      <c r="S39" s="22" t="n">
        <v>84.8351457155285</v>
      </c>
      <c r="T39" s="21" t="n">
        <v>229900</v>
      </c>
      <c r="U39" s="22" t="n">
        <v>81.9631219428718</v>
      </c>
      <c r="V39" s="21" t="n">
        <v>280492</v>
      </c>
      <c r="W39" s="22" t="n">
        <v>87.5309331594107</v>
      </c>
      <c r="X39" s="21" t="n">
        <v>320449</v>
      </c>
      <c r="Y39" s="22" t="n">
        <v>99.8912087980598</v>
      </c>
      <c r="Z39" s="21" t="n">
        <v>320798</v>
      </c>
      <c r="AA39" s="22" t="n">
        <v>94.7746576657754</v>
      </c>
      <c r="AB39" s="21" t="n">
        <v>338485</v>
      </c>
      <c r="AC39" s="22" t="n">
        <v>112.121222158918</v>
      </c>
      <c r="AD39" s="21" t="n">
        <v>301892</v>
      </c>
      <c r="AE39" s="22" t="n">
        <v>102.64106295304</v>
      </c>
    </row>
    <row r="40" customFormat="false" ht="13.5" hidden="false" customHeight="false" outlineLevel="0" collapsed="false">
      <c r="A40" s="18"/>
      <c r="B40" s="19"/>
      <c r="C40" s="20" t="s">
        <v>22</v>
      </c>
      <c r="D40" s="21" t="n">
        <v>5305</v>
      </c>
      <c r="E40" s="22" t="n">
        <v>96.6</v>
      </c>
      <c r="F40" s="21" t="n">
        <v>5490</v>
      </c>
      <c r="G40" s="22" t="n">
        <v>103.8</v>
      </c>
      <c r="H40" s="21" t="n">
        <v>5288</v>
      </c>
      <c r="I40" s="22" t="n">
        <v>116.3</v>
      </c>
      <c r="J40" s="21" t="n">
        <v>4547</v>
      </c>
      <c r="K40" s="22" t="n">
        <v>113.874279989982</v>
      </c>
      <c r="L40" s="21" t="n">
        <v>3993</v>
      </c>
      <c r="M40" s="22" t="n">
        <v>145.676760306457</v>
      </c>
      <c r="N40" s="21" t="n">
        <v>2741</v>
      </c>
      <c r="O40" s="22" t="n">
        <v>154.858757062147</v>
      </c>
      <c r="P40" s="21" t="n">
        <v>1770</v>
      </c>
      <c r="Q40" s="22" t="n">
        <v>144.371941272431</v>
      </c>
      <c r="R40" s="21" t="n">
        <v>1226</v>
      </c>
      <c r="S40" s="22" t="n">
        <v>115.442561205273</v>
      </c>
      <c r="T40" s="21" t="n">
        <v>1062</v>
      </c>
      <c r="U40" s="22" t="n">
        <v>102.017291066282</v>
      </c>
      <c r="V40" s="21" t="n">
        <v>1041</v>
      </c>
      <c r="W40" s="22" t="n">
        <v>97.3807296538821</v>
      </c>
      <c r="X40" s="21" t="n">
        <v>1069</v>
      </c>
      <c r="Y40" s="22" t="n">
        <v>102.003816793893</v>
      </c>
      <c r="Z40" s="21" t="n">
        <v>1048</v>
      </c>
      <c r="AA40" s="22" t="n">
        <v>97.3977695167286</v>
      </c>
      <c r="AB40" s="21" t="n">
        <v>1076</v>
      </c>
      <c r="AC40" s="22" t="n">
        <v>113.742071881607</v>
      </c>
      <c r="AD40" s="21" t="n">
        <v>946</v>
      </c>
      <c r="AE40" s="22" t="n">
        <v>100.10582010582</v>
      </c>
    </row>
    <row r="41" customFormat="false" ht="13.5" hidden="false" customHeight="false" outlineLevel="0" collapsed="false">
      <c r="A41" s="18"/>
      <c r="B41" s="25" t="s">
        <v>37</v>
      </c>
      <c r="C41" s="15" t="s">
        <v>20</v>
      </c>
      <c r="D41" s="23" t="n">
        <v>74783</v>
      </c>
      <c r="E41" s="24" t="n">
        <v>92.2</v>
      </c>
      <c r="F41" s="23" t="n">
        <v>81135</v>
      </c>
      <c r="G41" s="24" t="n">
        <v>94</v>
      </c>
      <c r="H41" s="23" t="n">
        <v>86276</v>
      </c>
      <c r="I41" s="24" t="n">
        <v>80.1</v>
      </c>
      <c r="J41" s="23" t="n">
        <v>107692</v>
      </c>
      <c r="K41" s="24" t="n">
        <v>120.501286785275</v>
      </c>
      <c r="L41" s="23" t="n">
        <v>89370</v>
      </c>
      <c r="M41" s="24" t="n">
        <v>64.4916868721857</v>
      </c>
      <c r="N41" s="23" t="n">
        <v>138576</v>
      </c>
      <c r="O41" s="24" t="n">
        <v>78.6072868982183</v>
      </c>
      <c r="P41" s="23" t="n">
        <v>176289</v>
      </c>
      <c r="Q41" s="24" t="n">
        <v>95.5599522983521</v>
      </c>
      <c r="R41" s="23" t="n">
        <v>184480</v>
      </c>
      <c r="S41" s="24" t="n">
        <v>119.594178470714</v>
      </c>
      <c r="T41" s="23" t="n">
        <v>154255</v>
      </c>
      <c r="U41" s="24" t="n">
        <v>83.8998999216778</v>
      </c>
      <c r="V41" s="23" t="n">
        <v>183856</v>
      </c>
      <c r="W41" s="24" t="n">
        <v>142.227448189434</v>
      </c>
      <c r="X41" s="23" t="n">
        <v>129269</v>
      </c>
      <c r="Y41" s="24" t="n">
        <v>98.6801325211072</v>
      </c>
      <c r="Z41" s="23" t="n">
        <v>130998</v>
      </c>
      <c r="AA41" s="24" t="n">
        <v>91.3591095489162</v>
      </c>
      <c r="AB41" s="23" t="n">
        <v>143388</v>
      </c>
      <c r="AC41" s="24" t="n">
        <v>86.9729778910017</v>
      </c>
      <c r="AD41" s="23" t="n">
        <v>164865</v>
      </c>
      <c r="AE41" s="24" t="n">
        <v>74.7134771121575</v>
      </c>
    </row>
    <row r="42" customFormat="false" ht="13.5" hidden="false" customHeight="false" outlineLevel="0" collapsed="false">
      <c r="A42" s="18"/>
      <c r="B42" s="25"/>
      <c r="C42" s="15" t="s">
        <v>21</v>
      </c>
      <c r="D42" s="23" t="n">
        <v>815340</v>
      </c>
      <c r="E42" s="24" t="n">
        <v>115.1</v>
      </c>
      <c r="F42" s="23" t="n">
        <v>708479</v>
      </c>
      <c r="G42" s="24" t="n">
        <v>90.5</v>
      </c>
      <c r="H42" s="23" t="n">
        <v>782800</v>
      </c>
      <c r="I42" s="24" t="n">
        <v>98.1</v>
      </c>
      <c r="J42" s="23" t="n">
        <v>797971</v>
      </c>
      <c r="K42" s="24" t="n">
        <v>144.40012956673</v>
      </c>
      <c r="L42" s="23" t="n">
        <v>552611</v>
      </c>
      <c r="M42" s="24" t="n">
        <v>61.0076550607967</v>
      </c>
      <c r="N42" s="23" t="n">
        <v>905806</v>
      </c>
      <c r="O42" s="24" t="n">
        <v>52.4212398947415</v>
      </c>
      <c r="P42" s="23" t="n">
        <v>1727937</v>
      </c>
      <c r="Q42" s="24" t="n">
        <v>201.874298291833</v>
      </c>
      <c r="R42" s="23" t="n">
        <v>855947</v>
      </c>
      <c r="S42" s="24" t="n">
        <v>113.00122645607</v>
      </c>
      <c r="T42" s="23" t="n">
        <v>757467</v>
      </c>
      <c r="U42" s="24" t="n">
        <v>85.679624554192</v>
      </c>
      <c r="V42" s="23" t="n">
        <v>884069</v>
      </c>
      <c r="W42" s="24" t="n">
        <v>104.90125931015</v>
      </c>
      <c r="X42" s="23" t="n">
        <v>842763</v>
      </c>
      <c r="Y42" s="24" t="n">
        <v>115.462012179667</v>
      </c>
      <c r="Z42" s="23" t="n">
        <v>729905</v>
      </c>
      <c r="AA42" s="24" t="n">
        <v>117.217473136843</v>
      </c>
      <c r="AB42" s="23" t="n">
        <v>622693</v>
      </c>
      <c r="AC42" s="24" t="n">
        <v>112.962025683866</v>
      </c>
      <c r="AD42" s="23" t="n">
        <v>551241</v>
      </c>
      <c r="AE42" s="24" t="n">
        <v>73.7034006401771</v>
      </c>
    </row>
    <row r="43" customFormat="false" ht="13.5" hidden="false" customHeight="false" outlineLevel="0" collapsed="false">
      <c r="A43" s="18"/>
      <c r="B43" s="25"/>
      <c r="C43" s="15" t="s">
        <v>22</v>
      </c>
      <c r="D43" s="23" t="n">
        <v>10903</v>
      </c>
      <c r="E43" s="24" t="n">
        <v>124.9</v>
      </c>
      <c r="F43" s="23" t="n">
        <v>8732</v>
      </c>
      <c r="G43" s="24" t="n">
        <v>96.2</v>
      </c>
      <c r="H43" s="23" t="n">
        <v>9073</v>
      </c>
      <c r="I43" s="24" t="n">
        <v>122.4</v>
      </c>
      <c r="J43" s="23" t="n">
        <v>7410</v>
      </c>
      <c r="K43" s="24" t="n">
        <v>119.84473556526</v>
      </c>
      <c r="L43" s="23" t="n">
        <v>6183</v>
      </c>
      <c r="M43" s="24" t="n">
        <v>94.5846718678293</v>
      </c>
      <c r="N43" s="23" t="n">
        <v>6537</v>
      </c>
      <c r="O43" s="24" t="n">
        <v>66.6904713323812</v>
      </c>
      <c r="P43" s="23" t="n">
        <v>9802</v>
      </c>
      <c r="Q43" s="24" t="n">
        <v>211.25</v>
      </c>
      <c r="R43" s="23" t="n">
        <v>4640</v>
      </c>
      <c r="S43" s="24" t="n">
        <v>94.5010183299389</v>
      </c>
      <c r="T43" s="23" t="n">
        <v>4910</v>
      </c>
      <c r="U43" s="24" t="n">
        <v>102.12146422629</v>
      </c>
      <c r="V43" s="23" t="n">
        <v>4808</v>
      </c>
      <c r="W43" s="24" t="n">
        <v>73.7536431968093</v>
      </c>
      <c r="X43" s="23" t="n">
        <v>6519</v>
      </c>
      <c r="Y43" s="24" t="n">
        <v>116.995692749462</v>
      </c>
      <c r="Z43" s="23" t="n">
        <v>5572</v>
      </c>
      <c r="AA43" s="24" t="n">
        <v>128.298411236472</v>
      </c>
      <c r="AB43" s="23" t="n">
        <v>4343</v>
      </c>
      <c r="AC43" s="24" t="n">
        <v>129.874401913876</v>
      </c>
      <c r="AD43" s="23" t="n">
        <v>3344</v>
      </c>
      <c r="AE43" s="24" t="n">
        <v>98.6721746827973</v>
      </c>
    </row>
    <row r="44" customFormat="false" ht="13.5" hidden="false" customHeight="false" outlineLevel="0" collapsed="false">
      <c r="A44" s="13" t="s">
        <v>38</v>
      </c>
      <c r="B44" s="29" t="s">
        <v>39</v>
      </c>
      <c r="C44" s="20" t="s">
        <v>20</v>
      </c>
      <c r="D44" s="21" t="n">
        <v>160896</v>
      </c>
      <c r="E44" s="22" t="n">
        <v>99.6</v>
      </c>
      <c r="F44" s="21" t="n">
        <v>161464</v>
      </c>
      <c r="G44" s="22" t="n">
        <v>88.6</v>
      </c>
      <c r="H44" s="21" t="n">
        <v>182237</v>
      </c>
      <c r="I44" s="22" t="n">
        <v>98.6</v>
      </c>
      <c r="J44" s="21" t="n">
        <v>184896</v>
      </c>
      <c r="K44" s="22" t="n">
        <v>130.216703875598</v>
      </c>
      <c r="L44" s="21" t="n">
        <v>141991</v>
      </c>
      <c r="M44" s="22" t="n">
        <v>84.8933982231044</v>
      </c>
      <c r="N44" s="21" t="n">
        <v>167258</v>
      </c>
      <c r="O44" s="22" t="n">
        <v>103.347112289222</v>
      </c>
      <c r="P44" s="21" t="n">
        <v>161841</v>
      </c>
      <c r="Q44" s="22" t="n">
        <v>91.8496952361494</v>
      </c>
      <c r="R44" s="21" t="n">
        <v>176202</v>
      </c>
      <c r="S44" s="22" t="n">
        <v>81.2537467604932</v>
      </c>
      <c r="T44" s="21" t="n">
        <v>216854</v>
      </c>
      <c r="U44" s="22" t="n">
        <v>138.49671407678</v>
      </c>
      <c r="V44" s="21" t="n">
        <v>156577</v>
      </c>
      <c r="W44" s="22" t="n">
        <v>104.756201996414</v>
      </c>
      <c r="X44" s="21" t="n">
        <v>149468</v>
      </c>
      <c r="Y44" s="22" t="n">
        <v>100.757698322817</v>
      </c>
      <c r="Z44" s="21" t="n">
        <v>148344</v>
      </c>
      <c r="AA44" s="22" t="n">
        <v>99.4509362241306</v>
      </c>
      <c r="AB44" s="21" t="n">
        <v>149163</v>
      </c>
      <c r="AC44" s="22" t="n">
        <v>103.185572572947</v>
      </c>
      <c r="AD44" s="21" t="n">
        <v>144558</v>
      </c>
      <c r="AE44" s="22" t="n">
        <v>104.229515761544</v>
      </c>
    </row>
    <row r="45" customFormat="false" ht="13.5" hidden="false" customHeight="false" outlineLevel="0" collapsed="false">
      <c r="A45" s="13"/>
      <c r="B45" s="29"/>
      <c r="C45" s="20" t="s">
        <v>21</v>
      </c>
      <c r="D45" s="21" t="n">
        <v>330675</v>
      </c>
      <c r="E45" s="22" t="n">
        <v>107.3</v>
      </c>
      <c r="F45" s="21" t="n">
        <v>308224</v>
      </c>
      <c r="G45" s="22" t="n">
        <v>89.3</v>
      </c>
      <c r="H45" s="21" t="n">
        <v>345303</v>
      </c>
      <c r="I45" s="22" t="n">
        <v>111.5</v>
      </c>
      <c r="J45" s="21" t="n">
        <v>309616</v>
      </c>
      <c r="K45" s="22" t="n">
        <v>132.660353914049</v>
      </c>
      <c r="L45" s="21" t="n">
        <v>233390</v>
      </c>
      <c r="M45" s="22" t="n">
        <v>84.0245676185539</v>
      </c>
      <c r="N45" s="21" t="n">
        <v>277764</v>
      </c>
      <c r="O45" s="22" t="n">
        <v>109.056643776723</v>
      </c>
      <c r="P45" s="21" t="n">
        <v>254697</v>
      </c>
      <c r="Q45" s="22" t="n">
        <v>88.0460596590811</v>
      </c>
      <c r="R45" s="21" t="n">
        <v>289277</v>
      </c>
      <c r="S45" s="22" t="n">
        <v>93.9064691216953</v>
      </c>
      <c r="T45" s="21" t="n">
        <v>308048</v>
      </c>
      <c r="U45" s="22" t="n">
        <v>128.413794828398</v>
      </c>
      <c r="V45" s="21" t="n">
        <v>239887</v>
      </c>
      <c r="W45" s="22" t="n">
        <v>101.929066442317</v>
      </c>
      <c r="X45" s="21" t="n">
        <v>235347</v>
      </c>
      <c r="Y45" s="22" t="n">
        <v>110.265324194024</v>
      </c>
      <c r="Z45" s="21" t="n">
        <v>213437</v>
      </c>
      <c r="AA45" s="22" t="n">
        <v>108.203045788214</v>
      </c>
      <c r="AB45" s="21" t="n">
        <v>197256</v>
      </c>
      <c r="AC45" s="22" t="n">
        <v>102.73214936722</v>
      </c>
      <c r="AD45" s="21" t="n">
        <v>192010</v>
      </c>
      <c r="AE45" s="22" t="n">
        <v>107.807797691237</v>
      </c>
    </row>
    <row r="46" customFormat="false" ht="13.5" hidden="false" customHeight="false" outlineLevel="0" collapsed="false">
      <c r="A46" s="13"/>
      <c r="B46" s="29"/>
      <c r="C46" s="20" t="s">
        <v>22</v>
      </c>
      <c r="D46" s="21" t="n">
        <v>2055</v>
      </c>
      <c r="E46" s="22" t="n">
        <v>107.7</v>
      </c>
      <c r="F46" s="21" t="n">
        <v>1909</v>
      </c>
      <c r="G46" s="22" t="n">
        <v>100.7</v>
      </c>
      <c r="H46" s="21" t="n">
        <v>1895</v>
      </c>
      <c r="I46" s="22" t="n">
        <v>113.2</v>
      </c>
      <c r="J46" s="21" t="n">
        <v>1675</v>
      </c>
      <c r="K46" s="22" t="n">
        <v>101.885644768856</v>
      </c>
      <c r="L46" s="21" t="n">
        <v>1644</v>
      </c>
      <c r="M46" s="22" t="n">
        <v>98.9765201685732</v>
      </c>
      <c r="N46" s="21" t="n">
        <v>1661</v>
      </c>
      <c r="O46" s="22" t="n">
        <v>105.527318932656</v>
      </c>
      <c r="P46" s="21" t="n">
        <v>1574</v>
      </c>
      <c r="Q46" s="22" t="n">
        <v>95.8587088915956</v>
      </c>
      <c r="R46" s="21" t="n">
        <v>1642</v>
      </c>
      <c r="S46" s="22" t="n">
        <v>115.552427867699</v>
      </c>
      <c r="T46" s="21" t="n">
        <v>1421</v>
      </c>
      <c r="U46" s="22" t="n">
        <v>92.7545691906005</v>
      </c>
      <c r="V46" s="21" t="n">
        <v>1532</v>
      </c>
      <c r="W46" s="22" t="n">
        <v>97.2698412698413</v>
      </c>
      <c r="X46" s="21" t="n">
        <v>1575</v>
      </c>
      <c r="Y46" s="22" t="n">
        <v>109.451007644197</v>
      </c>
      <c r="Z46" s="21" t="n">
        <v>1439</v>
      </c>
      <c r="AA46" s="22" t="n">
        <v>108.850226928896</v>
      </c>
      <c r="AB46" s="21" t="n">
        <v>1322</v>
      </c>
      <c r="AC46" s="22" t="n">
        <v>99.5481927710844</v>
      </c>
      <c r="AD46" s="21" t="n">
        <v>1328</v>
      </c>
      <c r="AE46" s="22" t="n">
        <v>103.426791277259</v>
      </c>
    </row>
    <row r="47" customFormat="false" ht="13.5" hidden="false" customHeight="false" outlineLevel="0" collapsed="false">
      <c r="A47" s="13"/>
      <c r="B47" s="30" t="s">
        <v>40</v>
      </c>
      <c r="C47" s="15" t="s">
        <v>20</v>
      </c>
      <c r="D47" s="23" t="n">
        <v>735070</v>
      </c>
      <c r="E47" s="24" t="n">
        <v>87.7</v>
      </c>
      <c r="F47" s="23" t="n">
        <v>838488</v>
      </c>
      <c r="G47" s="24" t="n">
        <v>117.2</v>
      </c>
      <c r="H47" s="23" t="n">
        <v>715286</v>
      </c>
      <c r="I47" s="24" t="n">
        <v>121.8</v>
      </c>
      <c r="J47" s="23" t="n">
        <v>587229</v>
      </c>
      <c r="K47" s="24" t="n">
        <v>92.5879676273455</v>
      </c>
      <c r="L47" s="23" t="n">
        <v>634239</v>
      </c>
      <c r="M47" s="24" t="n">
        <v>100.241342032394</v>
      </c>
      <c r="N47" s="23" t="n">
        <v>632712</v>
      </c>
      <c r="O47" s="24" t="n">
        <v>99.0961388165386</v>
      </c>
      <c r="P47" s="23" t="n">
        <v>638483</v>
      </c>
      <c r="Q47" s="24" t="n">
        <v>97.3240879339307</v>
      </c>
      <c r="R47" s="23" t="n">
        <v>656038</v>
      </c>
      <c r="S47" s="24" t="n">
        <v>97.5316699398342</v>
      </c>
      <c r="T47" s="23" t="n">
        <v>672641</v>
      </c>
      <c r="U47" s="24" t="n">
        <v>82.4233133720795</v>
      </c>
      <c r="V47" s="23" t="n">
        <v>816081</v>
      </c>
      <c r="W47" s="24" t="n">
        <v>133.09646905325</v>
      </c>
      <c r="X47" s="23" t="n">
        <v>613150</v>
      </c>
      <c r="Y47" s="24" t="n">
        <v>102.919997180044</v>
      </c>
      <c r="Z47" s="23" t="n">
        <v>595754</v>
      </c>
      <c r="AA47" s="24" t="n">
        <v>100.162579209028</v>
      </c>
      <c r="AB47" s="23" t="n">
        <v>594787</v>
      </c>
      <c r="AC47" s="24" t="n">
        <v>84.364557033843</v>
      </c>
      <c r="AD47" s="23" t="n">
        <v>705020</v>
      </c>
      <c r="AE47" s="24" t="n">
        <v>103.471555669053</v>
      </c>
    </row>
    <row r="48" customFormat="false" ht="13.5" hidden="false" customHeight="false" outlineLevel="0" collapsed="false">
      <c r="A48" s="13"/>
      <c r="B48" s="30"/>
      <c r="C48" s="15" t="s">
        <v>21</v>
      </c>
      <c r="D48" s="23" t="n">
        <v>4271440</v>
      </c>
      <c r="E48" s="24" t="n">
        <v>95.5</v>
      </c>
      <c r="F48" s="23" t="n">
        <v>4471416</v>
      </c>
      <c r="G48" s="24" t="n">
        <v>147.9</v>
      </c>
      <c r="H48" s="23" t="n">
        <v>3023274</v>
      </c>
      <c r="I48" s="24" t="n">
        <v>100</v>
      </c>
      <c r="J48" s="23" t="n">
        <v>3021837</v>
      </c>
      <c r="K48" s="24" t="n">
        <v>113.199843714354</v>
      </c>
      <c r="L48" s="23" t="n">
        <v>2669471</v>
      </c>
      <c r="M48" s="24" t="n">
        <v>144.096564910014</v>
      </c>
      <c r="N48" s="23" t="n">
        <v>1852557</v>
      </c>
      <c r="O48" s="24" t="n">
        <v>91.9593971421735</v>
      </c>
      <c r="P48" s="23" t="n">
        <v>2014538</v>
      </c>
      <c r="Q48" s="24" t="n">
        <v>107.132684610942</v>
      </c>
      <c r="R48" s="23" t="n">
        <v>1880414</v>
      </c>
      <c r="S48" s="24" t="n">
        <v>96.8163196376984</v>
      </c>
      <c r="T48" s="23" t="n">
        <v>1942249</v>
      </c>
      <c r="U48" s="24" t="n">
        <v>109.422417226807</v>
      </c>
      <c r="V48" s="23" t="n">
        <v>1775001</v>
      </c>
      <c r="W48" s="24" t="n">
        <v>135.061485279828</v>
      </c>
      <c r="X48" s="23" t="n">
        <v>1314217</v>
      </c>
      <c r="Y48" s="24" t="n">
        <v>121.421094401786</v>
      </c>
      <c r="Z48" s="23" t="n">
        <v>1082363</v>
      </c>
      <c r="AA48" s="24" t="n">
        <v>92.70576647181</v>
      </c>
      <c r="AB48" s="23" t="n">
        <v>1167525</v>
      </c>
      <c r="AC48" s="24" t="n">
        <v>107.898260818937</v>
      </c>
      <c r="AD48" s="23" t="n">
        <v>1082061</v>
      </c>
      <c r="AE48" s="24" t="n">
        <v>94.4104651852679</v>
      </c>
    </row>
    <row r="49" customFormat="false" ht="13.5" hidden="false" customHeight="false" outlineLevel="0" collapsed="false">
      <c r="A49" s="13"/>
      <c r="B49" s="30"/>
      <c r="C49" s="15" t="s">
        <v>22</v>
      </c>
      <c r="D49" s="23" t="n">
        <v>5811</v>
      </c>
      <c r="E49" s="24" t="n">
        <v>109</v>
      </c>
      <c r="F49" s="23" t="n">
        <v>5333</v>
      </c>
      <c r="G49" s="24" t="n">
        <v>126.2</v>
      </c>
      <c r="H49" s="23" t="n">
        <v>4227</v>
      </c>
      <c r="I49" s="24" t="n">
        <v>82.1</v>
      </c>
      <c r="J49" s="23" t="n">
        <v>5146</v>
      </c>
      <c r="K49" s="24" t="n">
        <v>122.261819909717</v>
      </c>
      <c r="L49" s="23" t="n">
        <v>4209</v>
      </c>
      <c r="M49" s="24" t="n">
        <v>143.75</v>
      </c>
      <c r="N49" s="23" t="n">
        <v>2928</v>
      </c>
      <c r="O49" s="24" t="n">
        <v>92.8050713153724</v>
      </c>
      <c r="P49" s="23" t="n">
        <v>3155</v>
      </c>
      <c r="Q49" s="24" t="n">
        <v>110.083740404745</v>
      </c>
      <c r="R49" s="23" t="n">
        <v>2866</v>
      </c>
      <c r="S49" s="24" t="n">
        <v>99.2726013162452</v>
      </c>
      <c r="T49" s="23" t="n">
        <v>2887</v>
      </c>
      <c r="U49" s="24" t="n">
        <v>132.735632183908</v>
      </c>
      <c r="V49" s="23" t="n">
        <v>2175</v>
      </c>
      <c r="W49" s="24" t="n">
        <v>101.493233784414</v>
      </c>
      <c r="X49" s="23" t="n">
        <v>2143</v>
      </c>
      <c r="Y49" s="24" t="n">
        <v>117.941662080352</v>
      </c>
      <c r="Z49" s="23" t="n">
        <v>1817</v>
      </c>
      <c r="AA49" s="24" t="n">
        <v>92.5624044829343</v>
      </c>
      <c r="AB49" s="23" t="n">
        <v>1963</v>
      </c>
      <c r="AC49" s="24" t="n">
        <v>127.882736156352</v>
      </c>
      <c r="AD49" s="23" t="n">
        <v>1535</v>
      </c>
      <c r="AE49" s="24" t="n">
        <v>91.2604042806183</v>
      </c>
    </row>
    <row r="50" customFormat="false" ht="13.5" hidden="false" customHeight="false" outlineLevel="0" collapsed="false">
      <c r="A50" s="13"/>
      <c r="B50" s="29" t="s">
        <v>41</v>
      </c>
      <c r="C50" s="20" t="s">
        <v>20</v>
      </c>
      <c r="D50" s="21" t="n">
        <v>220442</v>
      </c>
      <c r="E50" s="22" t="n">
        <v>107.5</v>
      </c>
      <c r="F50" s="21" t="n">
        <v>205000</v>
      </c>
      <c r="G50" s="22" t="n">
        <v>118.3</v>
      </c>
      <c r="H50" s="21" t="n">
        <v>173334</v>
      </c>
      <c r="I50" s="22" t="n">
        <v>122.8</v>
      </c>
      <c r="J50" s="21" t="n">
        <v>141193</v>
      </c>
      <c r="K50" s="22" t="n">
        <v>82.5834941802656</v>
      </c>
      <c r="L50" s="21" t="n">
        <v>170970</v>
      </c>
      <c r="M50" s="22" t="n">
        <v>97.0593244393982</v>
      </c>
      <c r="N50" s="21" t="n">
        <v>176150</v>
      </c>
      <c r="O50" s="22" t="n">
        <v>90.3212904946007</v>
      </c>
      <c r="P50" s="21" t="n">
        <v>195026</v>
      </c>
      <c r="Q50" s="22" t="n">
        <v>108.606018755708</v>
      </c>
      <c r="R50" s="21" t="n">
        <v>179572</v>
      </c>
      <c r="S50" s="22" t="n">
        <v>93.8016485755179</v>
      </c>
      <c r="T50" s="21" t="n">
        <v>191438</v>
      </c>
      <c r="U50" s="22" t="n">
        <v>80.1565967424528</v>
      </c>
      <c r="V50" s="21" t="n">
        <v>238830</v>
      </c>
      <c r="W50" s="22" t="n">
        <v>109.336873669513</v>
      </c>
      <c r="X50" s="21" t="n">
        <v>218435</v>
      </c>
      <c r="Y50" s="22" t="n">
        <v>90.68584713746</v>
      </c>
      <c r="Z50" s="21" t="n">
        <v>240870</v>
      </c>
      <c r="AA50" s="22" t="n">
        <v>129.514622618683</v>
      </c>
      <c r="AB50" s="21" t="n">
        <v>185979</v>
      </c>
      <c r="AC50" s="22" t="n">
        <v>76.5733272397139</v>
      </c>
      <c r="AD50" s="21" t="n">
        <v>242877</v>
      </c>
      <c r="AE50" s="22" t="n">
        <v>114.854467642399</v>
      </c>
    </row>
    <row r="51" customFormat="false" ht="13.5" hidden="false" customHeight="false" outlineLevel="0" collapsed="false">
      <c r="A51" s="13"/>
      <c r="B51" s="29"/>
      <c r="C51" s="20" t="s">
        <v>21</v>
      </c>
      <c r="D51" s="21" t="n">
        <v>2342133</v>
      </c>
      <c r="E51" s="22" t="n">
        <v>111</v>
      </c>
      <c r="F51" s="21" t="n">
        <v>2109784</v>
      </c>
      <c r="G51" s="22" t="n">
        <v>125.8</v>
      </c>
      <c r="H51" s="21" t="n">
        <v>1677738</v>
      </c>
      <c r="I51" s="22" t="n">
        <v>136.5</v>
      </c>
      <c r="J51" s="21" t="n">
        <v>1228961</v>
      </c>
      <c r="K51" s="22" t="n">
        <v>86.303441011236</v>
      </c>
      <c r="L51" s="21" t="n">
        <v>1424000</v>
      </c>
      <c r="M51" s="22" t="n">
        <v>95.017962665414</v>
      </c>
      <c r="N51" s="21" t="n">
        <v>1498664</v>
      </c>
      <c r="O51" s="22" t="n">
        <v>95.1584657955927</v>
      </c>
      <c r="P51" s="21" t="n">
        <v>1574914</v>
      </c>
      <c r="Q51" s="22" t="n">
        <v>110.045117468223</v>
      </c>
      <c r="R51" s="21" t="n">
        <v>1431153</v>
      </c>
      <c r="S51" s="22" t="n">
        <v>93.5301810082796</v>
      </c>
      <c r="T51" s="21" t="n">
        <v>1530151</v>
      </c>
      <c r="U51" s="22" t="n">
        <v>90.5860755117312</v>
      </c>
      <c r="V51" s="21" t="n">
        <v>1689168</v>
      </c>
      <c r="W51" s="22" t="n">
        <v>115.56108940898</v>
      </c>
      <c r="X51" s="21" t="n">
        <v>1461710</v>
      </c>
      <c r="Y51" s="22" t="n">
        <v>102.864159998874</v>
      </c>
      <c r="Z51" s="21" t="n">
        <v>1421010</v>
      </c>
      <c r="AA51" s="22" t="n">
        <v>119.076090007818</v>
      </c>
      <c r="AB51" s="21" t="n">
        <v>1193363</v>
      </c>
      <c r="AC51" s="22" t="n">
        <v>81.7281233178236</v>
      </c>
      <c r="AD51" s="21" t="n">
        <v>1460162</v>
      </c>
      <c r="AE51" s="22" t="n">
        <v>110.793840849406</v>
      </c>
    </row>
    <row r="52" customFormat="false" ht="13.5" hidden="false" customHeight="false" outlineLevel="0" collapsed="false">
      <c r="A52" s="13"/>
      <c r="B52" s="29"/>
      <c r="C52" s="20" t="s">
        <v>22</v>
      </c>
      <c r="D52" s="21" t="n">
        <v>10625</v>
      </c>
      <c r="E52" s="22" t="n">
        <v>103.2</v>
      </c>
      <c r="F52" s="21" t="n">
        <v>10292</v>
      </c>
      <c r="G52" s="22" t="n">
        <v>106.3</v>
      </c>
      <c r="H52" s="21" t="n">
        <v>9679</v>
      </c>
      <c r="I52" s="22" t="n">
        <v>111.2</v>
      </c>
      <c r="J52" s="21" t="n">
        <v>8704</v>
      </c>
      <c r="K52" s="22" t="n">
        <v>104.502341217433</v>
      </c>
      <c r="L52" s="21" t="n">
        <v>8329</v>
      </c>
      <c r="M52" s="22" t="n">
        <v>97.896097790315</v>
      </c>
      <c r="N52" s="21" t="n">
        <v>8508</v>
      </c>
      <c r="O52" s="22" t="n">
        <v>105.362229102167</v>
      </c>
      <c r="P52" s="21" t="n">
        <v>8075</v>
      </c>
      <c r="Q52" s="22" t="n">
        <v>101.317440401506</v>
      </c>
      <c r="R52" s="21" t="n">
        <v>7970</v>
      </c>
      <c r="S52" s="22" t="n">
        <v>99.71224821719</v>
      </c>
      <c r="T52" s="21" t="n">
        <v>7993</v>
      </c>
      <c r="U52" s="22" t="n">
        <v>113.007210518875</v>
      </c>
      <c r="V52" s="21" t="n">
        <v>7073</v>
      </c>
      <c r="W52" s="22" t="n">
        <v>105.693365212194</v>
      </c>
      <c r="X52" s="21" t="n">
        <v>6692</v>
      </c>
      <c r="Y52" s="22" t="n">
        <v>113.442956433294</v>
      </c>
      <c r="Z52" s="21" t="n">
        <v>5899</v>
      </c>
      <c r="AA52" s="22" t="n">
        <v>91.9276920679445</v>
      </c>
      <c r="AB52" s="21" t="n">
        <v>6417</v>
      </c>
      <c r="AC52" s="22" t="n">
        <v>106.736526946108</v>
      </c>
      <c r="AD52" s="21" t="n">
        <v>6012</v>
      </c>
      <c r="AE52" s="22" t="n">
        <v>96.4698331193838</v>
      </c>
    </row>
    <row r="53" customFormat="false" ht="13.5" hidden="false" customHeight="false" outlineLevel="0" collapsed="false">
      <c r="A53" s="13"/>
      <c r="B53" s="30" t="s">
        <v>42</v>
      </c>
      <c r="C53" s="15" t="s">
        <v>20</v>
      </c>
      <c r="D53" s="23" t="n">
        <v>688474</v>
      </c>
      <c r="E53" s="24" t="n">
        <v>91</v>
      </c>
      <c r="F53" s="23" t="n">
        <v>756175</v>
      </c>
      <c r="G53" s="24" t="n">
        <v>85</v>
      </c>
      <c r="H53" s="23" t="n">
        <v>889706</v>
      </c>
      <c r="I53" s="24" t="n">
        <v>91.7</v>
      </c>
      <c r="J53" s="23" t="n">
        <v>970323</v>
      </c>
      <c r="K53" s="24" t="n">
        <v>145.184689759807</v>
      </c>
      <c r="L53" s="23" t="n">
        <v>668337</v>
      </c>
      <c r="M53" s="24" t="n">
        <v>111.492444690598</v>
      </c>
      <c r="N53" s="23" t="n">
        <v>599446</v>
      </c>
      <c r="O53" s="24" t="n">
        <v>98.9779339405187</v>
      </c>
      <c r="P53" s="23" t="n">
        <v>605636</v>
      </c>
      <c r="Q53" s="24" t="n">
        <v>103.585954470043</v>
      </c>
      <c r="R53" s="23" t="n">
        <v>584670</v>
      </c>
      <c r="S53" s="24" t="n">
        <v>144.252191527</v>
      </c>
      <c r="T53" s="23" t="n">
        <v>405311</v>
      </c>
      <c r="U53" s="24" t="n">
        <v>91.1796796087456</v>
      </c>
      <c r="V53" s="23" t="n">
        <v>444519</v>
      </c>
      <c r="W53" s="24" t="n">
        <v>162.230251272787</v>
      </c>
      <c r="X53" s="23" t="n">
        <v>274005</v>
      </c>
      <c r="Y53" s="24" t="n">
        <v>88.1663030677452</v>
      </c>
      <c r="Z53" s="23" t="n">
        <v>310782</v>
      </c>
      <c r="AA53" s="24" t="n">
        <v>106.881680491932</v>
      </c>
      <c r="AB53" s="23" t="n">
        <v>290772</v>
      </c>
      <c r="AC53" s="24" t="n">
        <v>78.7835600701209</v>
      </c>
      <c r="AD53" s="23" t="n">
        <v>369077</v>
      </c>
      <c r="AE53" s="24" t="n">
        <v>108.228011424617</v>
      </c>
    </row>
    <row r="54" customFormat="false" ht="13.5" hidden="false" customHeight="false" outlineLevel="0" collapsed="false">
      <c r="A54" s="13"/>
      <c r="B54" s="30"/>
      <c r="C54" s="15" t="s">
        <v>21</v>
      </c>
      <c r="D54" s="23" t="n">
        <v>4718435</v>
      </c>
      <c r="E54" s="24" t="n">
        <v>97.1</v>
      </c>
      <c r="F54" s="23" t="n">
        <v>4857382</v>
      </c>
      <c r="G54" s="24" t="n">
        <v>100</v>
      </c>
      <c r="H54" s="23" t="n">
        <v>4857116</v>
      </c>
      <c r="I54" s="24" t="n">
        <v>107.8</v>
      </c>
      <c r="J54" s="23" t="n">
        <v>4506002</v>
      </c>
      <c r="K54" s="24" t="n">
        <v>168.773601513194</v>
      </c>
      <c r="L54" s="23" t="n">
        <v>2669850</v>
      </c>
      <c r="M54" s="24" t="n">
        <v>138.426074508521</v>
      </c>
      <c r="N54" s="23" t="n">
        <v>1928719</v>
      </c>
      <c r="O54" s="24" t="n">
        <v>118.105758326169</v>
      </c>
      <c r="P54" s="23" t="n">
        <v>1633044</v>
      </c>
      <c r="Q54" s="24" t="n">
        <v>97.0710650423998</v>
      </c>
      <c r="R54" s="23" t="n">
        <v>1682318</v>
      </c>
      <c r="S54" s="24" t="n">
        <v>141.288031168194</v>
      </c>
      <c r="T54" s="23" t="n">
        <v>1190701</v>
      </c>
      <c r="U54" s="24" t="n">
        <v>91.4856279249522</v>
      </c>
      <c r="V54" s="23" t="n">
        <v>1301517</v>
      </c>
      <c r="W54" s="24" t="n">
        <v>191.973786296068</v>
      </c>
      <c r="X54" s="23" t="n">
        <v>677966</v>
      </c>
      <c r="Y54" s="24" t="n">
        <v>106.189863841478</v>
      </c>
      <c r="Z54" s="23" t="n">
        <v>638447</v>
      </c>
      <c r="AA54" s="24" t="n">
        <v>110.498104847782</v>
      </c>
      <c r="AB54" s="23" t="n">
        <v>577790</v>
      </c>
      <c r="AC54" s="24" t="n">
        <v>77.7116495517851</v>
      </c>
      <c r="AD54" s="23" t="n">
        <v>743505</v>
      </c>
      <c r="AE54" s="24" t="n">
        <v>93.1618298439127</v>
      </c>
    </row>
    <row r="55" customFormat="false" ht="13.5" hidden="false" customHeight="false" outlineLevel="0" collapsed="false">
      <c r="A55" s="13"/>
      <c r="B55" s="30"/>
      <c r="C55" s="15" t="s">
        <v>22</v>
      </c>
      <c r="D55" s="23" t="n">
        <v>6853</v>
      </c>
      <c r="E55" s="24" t="n">
        <v>106.7</v>
      </c>
      <c r="F55" s="23" t="n">
        <v>6424</v>
      </c>
      <c r="G55" s="24" t="n">
        <v>117.7</v>
      </c>
      <c r="H55" s="23" t="n">
        <v>5459</v>
      </c>
      <c r="I55" s="24" t="n">
        <v>117.6</v>
      </c>
      <c r="J55" s="23" t="n">
        <v>4644</v>
      </c>
      <c r="K55" s="24" t="n">
        <v>116.245306633292</v>
      </c>
      <c r="L55" s="23" t="n">
        <v>3995</v>
      </c>
      <c r="M55" s="24" t="n">
        <v>124.145431945308</v>
      </c>
      <c r="N55" s="23" t="n">
        <v>3218</v>
      </c>
      <c r="O55" s="24" t="n">
        <v>119.362017804154</v>
      </c>
      <c r="P55" s="23" t="n">
        <v>2696</v>
      </c>
      <c r="Q55" s="24" t="n">
        <v>93.7087243656587</v>
      </c>
      <c r="R55" s="23" t="n">
        <v>2877</v>
      </c>
      <c r="S55" s="24" t="n">
        <v>97.9237576582709</v>
      </c>
      <c r="T55" s="23" t="n">
        <v>2938</v>
      </c>
      <c r="U55" s="24" t="n">
        <v>100.341530054645</v>
      </c>
      <c r="V55" s="23" t="n">
        <v>2928</v>
      </c>
      <c r="W55" s="24" t="n">
        <v>118.350848827809</v>
      </c>
      <c r="X55" s="23" t="n">
        <v>2474</v>
      </c>
      <c r="Y55" s="24" t="n">
        <v>120.447906523856</v>
      </c>
      <c r="Z55" s="23" t="n">
        <v>2054</v>
      </c>
      <c r="AA55" s="24" t="n">
        <v>103.371917463513</v>
      </c>
      <c r="AB55" s="23" t="n">
        <v>1987</v>
      </c>
      <c r="AC55" s="24" t="n">
        <v>98.6593843098312</v>
      </c>
      <c r="AD55" s="23" t="n">
        <v>2014</v>
      </c>
      <c r="AE55" s="24" t="n">
        <v>86.0683760683761</v>
      </c>
    </row>
    <row r="56" customFormat="false" ht="13.5" hidden="false" customHeight="false" outlineLevel="0" collapsed="false">
      <c r="A56" s="13"/>
      <c r="B56" s="29" t="s">
        <v>43</v>
      </c>
      <c r="C56" s="20" t="s">
        <v>20</v>
      </c>
      <c r="D56" s="21" t="n">
        <v>44990</v>
      </c>
      <c r="E56" s="22" t="n">
        <v>84.4</v>
      </c>
      <c r="F56" s="21" t="n">
        <v>53326</v>
      </c>
      <c r="G56" s="22" t="n">
        <v>118.2</v>
      </c>
      <c r="H56" s="21" t="n">
        <v>45125</v>
      </c>
      <c r="I56" s="22" t="n">
        <v>75.3</v>
      </c>
      <c r="J56" s="21" t="n">
        <v>59917</v>
      </c>
      <c r="K56" s="22" t="n">
        <v>122.562235359093</v>
      </c>
      <c r="L56" s="21" t="n">
        <v>48887</v>
      </c>
      <c r="M56" s="22" t="n">
        <v>80.4591836734694</v>
      </c>
      <c r="N56" s="21" t="n">
        <v>60760</v>
      </c>
      <c r="O56" s="22" t="n">
        <v>99.4728397891359</v>
      </c>
      <c r="P56" s="21" t="n">
        <v>61082</v>
      </c>
      <c r="Q56" s="22" t="n">
        <v>170.539129463663</v>
      </c>
      <c r="R56" s="21" t="n">
        <v>35817</v>
      </c>
      <c r="S56" s="22" t="n">
        <v>88.0284113252065</v>
      </c>
      <c r="T56" s="21" t="n">
        <v>40688</v>
      </c>
      <c r="U56" s="22" t="n">
        <v>71.5242498286076</v>
      </c>
      <c r="V56" s="21" t="n">
        <v>56887</v>
      </c>
      <c r="W56" s="22" t="n">
        <v>135.872265214484</v>
      </c>
      <c r="X56" s="21" t="n">
        <v>41868</v>
      </c>
      <c r="Y56" s="22" t="n">
        <v>102.673009956349</v>
      </c>
      <c r="Z56" s="21" t="n">
        <v>40778</v>
      </c>
      <c r="AA56" s="22" t="n">
        <v>122.320544740079</v>
      </c>
      <c r="AB56" s="21" t="n">
        <v>33337</v>
      </c>
      <c r="AC56" s="22" t="n">
        <v>109.015696533682</v>
      </c>
      <c r="AD56" s="21" t="n">
        <v>30580</v>
      </c>
      <c r="AE56" s="22" t="n">
        <v>125.440971367627</v>
      </c>
    </row>
    <row r="57" customFormat="false" ht="13.5" hidden="false" customHeight="false" outlineLevel="0" collapsed="false">
      <c r="A57" s="13"/>
      <c r="B57" s="29"/>
      <c r="C57" s="20" t="s">
        <v>21</v>
      </c>
      <c r="D57" s="21" t="n">
        <v>173952</v>
      </c>
      <c r="E57" s="22" t="n">
        <v>123</v>
      </c>
      <c r="F57" s="21" t="n">
        <v>141461</v>
      </c>
      <c r="G57" s="22" t="n">
        <v>113.5</v>
      </c>
      <c r="H57" s="21" t="n">
        <v>124587</v>
      </c>
      <c r="I57" s="22" t="n">
        <v>69.4</v>
      </c>
      <c r="J57" s="21" t="n">
        <v>179590</v>
      </c>
      <c r="K57" s="22" t="n">
        <v>129.200509348854</v>
      </c>
      <c r="L57" s="21" t="n">
        <v>139001</v>
      </c>
      <c r="M57" s="22" t="n">
        <v>115.773385639206</v>
      </c>
      <c r="N57" s="21" t="n">
        <v>120063</v>
      </c>
      <c r="O57" s="22" t="n">
        <v>89.523092294615</v>
      </c>
      <c r="P57" s="21" t="n">
        <v>134114</v>
      </c>
      <c r="Q57" s="22" t="n">
        <v>179.212935123939</v>
      </c>
      <c r="R57" s="21" t="n">
        <v>74835</v>
      </c>
      <c r="S57" s="22" t="n">
        <v>89.8832544620337</v>
      </c>
      <c r="T57" s="21" t="n">
        <v>83258</v>
      </c>
      <c r="U57" s="22" t="n">
        <v>69.0319050145927</v>
      </c>
      <c r="V57" s="21" t="n">
        <v>120608</v>
      </c>
      <c r="W57" s="22" t="n">
        <v>139.066265407543</v>
      </c>
      <c r="X57" s="21" t="n">
        <v>86727</v>
      </c>
      <c r="Y57" s="22" t="n">
        <v>123.370508407067</v>
      </c>
      <c r="Z57" s="21" t="n">
        <v>70298</v>
      </c>
      <c r="AA57" s="22" t="n">
        <v>106.998477929985</v>
      </c>
      <c r="AB57" s="21" t="n">
        <v>65700</v>
      </c>
      <c r="AC57" s="22" t="n">
        <v>91.2449308371757</v>
      </c>
      <c r="AD57" s="21" t="n">
        <v>72004</v>
      </c>
      <c r="AE57" s="22" t="n">
        <v>113.560230892975</v>
      </c>
    </row>
    <row r="58" customFormat="false" ht="13.5" hidden="false" customHeight="false" outlineLevel="0" collapsed="false">
      <c r="A58" s="13"/>
      <c r="B58" s="29"/>
      <c r="C58" s="20" t="s">
        <v>22</v>
      </c>
      <c r="D58" s="21" t="n">
        <v>3866</v>
      </c>
      <c r="E58" s="22" t="n">
        <v>145.8</v>
      </c>
      <c r="F58" s="21" t="n">
        <v>2653</v>
      </c>
      <c r="G58" s="22" t="n">
        <v>96.1</v>
      </c>
      <c r="H58" s="21" t="n">
        <v>2761</v>
      </c>
      <c r="I58" s="22" t="n">
        <v>92.1</v>
      </c>
      <c r="J58" s="21" t="n">
        <v>2997</v>
      </c>
      <c r="K58" s="22" t="n">
        <v>105.416813225466</v>
      </c>
      <c r="L58" s="21" t="n">
        <v>2843</v>
      </c>
      <c r="M58" s="22" t="n">
        <v>143.876518218624</v>
      </c>
      <c r="N58" s="21" t="n">
        <v>1976</v>
      </c>
      <c r="O58" s="22" t="n">
        <v>89.9817850637523</v>
      </c>
      <c r="P58" s="21" t="n">
        <v>2196</v>
      </c>
      <c r="Q58" s="22" t="n">
        <v>105.122067975108</v>
      </c>
      <c r="R58" s="21" t="n">
        <v>2089</v>
      </c>
      <c r="S58" s="22" t="n">
        <v>102.101661779081</v>
      </c>
      <c r="T58" s="21" t="n">
        <v>2046</v>
      </c>
      <c r="U58" s="22" t="n">
        <v>96.5094339622641</v>
      </c>
      <c r="V58" s="21" t="n">
        <v>2120</v>
      </c>
      <c r="W58" s="22" t="n">
        <v>102.366006760019</v>
      </c>
      <c r="X58" s="21" t="n">
        <v>2071</v>
      </c>
      <c r="Y58" s="22" t="n">
        <v>120.127610208817</v>
      </c>
      <c r="Z58" s="21" t="n">
        <v>1724</v>
      </c>
      <c r="AA58" s="22" t="n">
        <v>87.4682902080162</v>
      </c>
      <c r="AB58" s="21" t="n">
        <v>1971</v>
      </c>
      <c r="AC58" s="22" t="n">
        <v>83.6942675159236</v>
      </c>
      <c r="AD58" s="21" t="n">
        <v>2355</v>
      </c>
      <c r="AE58" s="22" t="n">
        <v>90.5420991926182</v>
      </c>
    </row>
    <row r="63" customFormat="false" ht="13.5" hidden="false" customHeight="false" outlineLevel="0" collapsed="false">
      <c r="B63" s="31"/>
      <c r="C63" s="32"/>
    </row>
    <row r="64" customFormat="false" ht="13.5" hidden="false" customHeight="false" outlineLevel="0" collapsed="false">
      <c r="B64" s="31"/>
      <c r="C64" s="32"/>
    </row>
    <row r="65" customFormat="false" ht="13.5" hidden="false" customHeight="false" outlineLevel="0" collapsed="false">
      <c r="B65" s="31"/>
      <c r="C65" s="32"/>
    </row>
  </sheetData>
  <mergeCells count="38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5:A7"/>
    <mergeCell ref="B5:B7"/>
    <mergeCell ref="A8:A16"/>
    <mergeCell ref="B8:B10"/>
    <mergeCell ref="B11:B13"/>
    <mergeCell ref="B14:B16"/>
    <mergeCell ref="A17:A31"/>
    <mergeCell ref="B17:B19"/>
    <mergeCell ref="B20:B22"/>
    <mergeCell ref="B23:B25"/>
    <mergeCell ref="B26:B28"/>
    <mergeCell ref="B29:B31"/>
    <mergeCell ref="A32:A43"/>
    <mergeCell ref="B32:B34"/>
    <mergeCell ref="B35:B37"/>
    <mergeCell ref="B38:B40"/>
    <mergeCell ref="B41:B43"/>
    <mergeCell ref="A44:A58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33" width="10.62"/>
    <col collapsed="false" customWidth="true" hidden="false" outlineLevel="0" max="3" min="3" style="34" width="10.99"/>
    <col collapsed="false" customWidth="false" hidden="false" outlineLevel="0" max="4" min="4" style="35" width="8.99"/>
    <col collapsed="false" customWidth="true" hidden="false" outlineLevel="0" max="5" min="5" style="33" width="10.62"/>
    <col collapsed="false" customWidth="true" hidden="false" outlineLevel="0" max="6" min="6" style="34" width="10.99"/>
    <col collapsed="false" customWidth="false" hidden="false" outlineLevel="0" max="7" min="7" style="35" width="8.99"/>
    <col collapsed="false" customWidth="true" hidden="false" outlineLevel="0" max="8" min="8" style="33" width="10.62"/>
    <col collapsed="false" customWidth="true" hidden="false" outlineLevel="0" max="9" min="9" style="34" width="10.99"/>
    <col collapsed="false" customWidth="false" hidden="false" outlineLevel="0" max="10" min="10" style="35" width="8.99"/>
    <col collapsed="false" customWidth="true" hidden="false" outlineLevel="0" max="11" min="11" style="33" width="10.62"/>
    <col collapsed="false" customWidth="true" hidden="false" outlineLevel="0" max="12" min="12" style="34" width="10.99"/>
    <col collapsed="false" customWidth="false" hidden="false" outlineLevel="0" max="13" min="13" style="35" width="8.99"/>
    <col collapsed="false" customWidth="true" hidden="false" outlineLevel="0" max="14" min="14" style="33" width="10.62"/>
    <col collapsed="false" customWidth="true" hidden="false" outlineLevel="0" max="15" min="15" style="34" width="10.99"/>
    <col collapsed="false" customWidth="false" hidden="false" outlineLevel="0" max="16" min="16" style="35" width="8.99"/>
    <col collapsed="false" customWidth="true" hidden="false" outlineLevel="0" max="17" min="17" style="33" width="10.62"/>
    <col collapsed="false" customWidth="true" hidden="false" outlineLevel="0" max="18" min="18" style="34" width="10.99"/>
    <col collapsed="false" customWidth="false" hidden="false" outlineLevel="0" max="19" min="19" style="35" width="8.99"/>
    <col collapsed="false" customWidth="true" hidden="false" outlineLevel="0" max="20" min="20" style="33" width="10.62"/>
    <col collapsed="false" customWidth="true" hidden="false" outlineLevel="0" max="21" min="21" style="34" width="10.99"/>
    <col collapsed="false" customWidth="false" hidden="false" outlineLevel="0" max="22" min="22" style="35" width="8.99"/>
    <col collapsed="false" customWidth="true" hidden="false" outlineLevel="0" max="23" min="23" style="33" width="10.62"/>
    <col collapsed="false" customWidth="true" hidden="false" outlineLevel="0" max="24" min="24" style="34" width="10.99"/>
    <col collapsed="false" customWidth="false" hidden="false" outlineLevel="0" max="25" min="25" style="35" width="8.99"/>
    <col collapsed="false" customWidth="true" hidden="false" outlineLevel="0" max="26" min="26" style="33" width="10.62"/>
    <col collapsed="false" customWidth="true" hidden="false" outlineLevel="0" max="27" min="27" style="34" width="10.99"/>
    <col collapsed="false" customWidth="false" hidden="false" outlineLevel="0" max="28" min="28" style="35" width="8.99"/>
    <col collapsed="false" customWidth="true" hidden="false" outlineLevel="0" max="29" min="29" style="33" width="10.62"/>
    <col collapsed="false" customWidth="true" hidden="false" outlineLevel="0" max="30" min="30" style="34" width="10.99"/>
    <col collapsed="false" customWidth="false" hidden="false" outlineLevel="0" max="31" min="31" style="35" width="8.99"/>
    <col collapsed="false" customWidth="true" hidden="false" outlineLevel="0" max="32" min="32" style="33" width="10.62"/>
    <col collapsed="false" customWidth="true" hidden="false" outlineLevel="0" max="33" min="33" style="34" width="10.99"/>
    <col collapsed="false" customWidth="false" hidden="false" outlineLevel="0" max="34" min="34" style="35" width="8.99"/>
    <col collapsed="false" customWidth="true" hidden="false" outlineLevel="0" max="35" min="35" style="33" width="10.62"/>
    <col collapsed="false" customWidth="true" hidden="false" outlineLevel="0" max="36" min="36" style="34" width="10.99"/>
    <col collapsed="false" customWidth="false" hidden="false" outlineLevel="0" max="37" min="37" style="35" width="8.99"/>
    <col collapsed="false" customWidth="true" hidden="false" outlineLevel="0" max="38" min="38" style="33" width="10.62"/>
    <col collapsed="false" customWidth="true" hidden="false" outlineLevel="0" max="39" min="39" style="34" width="10.99"/>
    <col collapsed="false" customWidth="false" hidden="false" outlineLevel="0" max="40" min="40" style="35" width="8.99"/>
    <col collapsed="false" customWidth="true" hidden="false" outlineLevel="0" max="41" min="41" style="33" width="10.62"/>
    <col collapsed="false" customWidth="true" hidden="false" outlineLevel="0" max="42" min="42" style="34" width="10.99"/>
    <col collapsed="false" customWidth="false" hidden="false" outlineLevel="0" max="43" min="43" style="35" width="8.99"/>
  </cols>
  <sheetData>
    <row r="1" customFormat="false" ht="13.5" hidden="false" customHeight="false" outlineLevel="0" collapsed="false">
      <c r="A1" s="6" t="s">
        <v>44</v>
      </c>
      <c r="C1" s="0"/>
      <c r="F1" s="0"/>
      <c r="I1" s="0"/>
      <c r="L1" s="0"/>
      <c r="O1" s="0"/>
      <c r="R1" s="0"/>
      <c r="U1" s="0"/>
      <c r="X1" s="0"/>
      <c r="AA1" s="0"/>
      <c r="AD1" s="0"/>
      <c r="AG1" s="0"/>
      <c r="AJ1" s="0"/>
      <c r="AM1" s="0"/>
      <c r="AP1" s="0"/>
      <c r="AQ1" s="7" t="s">
        <v>1</v>
      </c>
    </row>
    <row r="2" customFormat="false" ht="13.5" hidden="false" customHeight="false" outlineLevel="0" collapsed="false">
      <c r="C2" s="0"/>
      <c r="F2" s="0"/>
      <c r="I2" s="0"/>
      <c r="L2" s="0"/>
      <c r="O2" s="0"/>
      <c r="R2" s="0"/>
      <c r="U2" s="0"/>
      <c r="X2" s="0"/>
      <c r="AA2" s="0"/>
      <c r="AD2" s="0"/>
      <c r="AG2" s="0"/>
      <c r="AJ2" s="0"/>
      <c r="AM2" s="0"/>
      <c r="AP2" s="0"/>
    </row>
    <row r="3" customFormat="false" ht="13.5" hidden="false" customHeight="false" outlineLevel="0" collapsed="false">
      <c r="A3" s="0" t="s">
        <v>45</v>
      </c>
    </row>
    <row r="4" customFormat="false" ht="13.5" hidden="false" customHeight="true" outlineLevel="0" collapsed="false">
      <c r="A4" s="36" t="s">
        <v>46</v>
      </c>
      <c r="B4" s="37" t="s">
        <v>2</v>
      </c>
      <c r="C4" s="37"/>
      <c r="D4" s="37"/>
      <c r="E4" s="37" t="s">
        <v>3</v>
      </c>
      <c r="F4" s="37"/>
      <c r="G4" s="37"/>
      <c r="H4" s="37" t="s">
        <v>4</v>
      </c>
      <c r="I4" s="37"/>
      <c r="J4" s="37"/>
      <c r="K4" s="37" t="s">
        <v>5</v>
      </c>
      <c r="L4" s="37"/>
      <c r="M4" s="37"/>
      <c r="N4" s="37" t="s">
        <v>47</v>
      </c>
      <c r="O4" s="37"/>
      <c r="P4" s="37"/>
      <c r="Q4" s="37" t="s">
        <v>48</v>
      </c>
      <c r="R4" s="37"/>
      <c r="S4" s="37"/>
      <c r="T4" s="37" t="s">
        <v>49</v>
      </c>
      <c r="U4" s="37"/>
      <c r="V4" s="37"/>
      <c r="W4" s="37" t="s">
        <v>50</v>
      </c>
      <c r="X4" s="37"/>
      <c r="Y4" s="37"/>
      <c r="Z4" s="37" t="s">
        <v>51</v>
      </c>
      <c r="AA4" s="37"/>
      <c r="AB4" s="37"/>
      <c r="AC4" s="37" t="s">
        <v>52</v>
      </c>
      <c r="AD4" s="37"/>
      <c r="AE4" s="37"/>
      <c r="AF4" s="37" t="s">
        <v>53</v>
      </c>
      <c r="AG4" s="37"/>
      <c r="AH4" s="37"/>
      <c r="AI4" s="37" t="s">
        <v>54</v>
      </c>
      <c r="AJ4" s="37"/>
      <c r="AK4" s="37"/>
      <c r="AL4" s="37" t="s">
        <v>55</v>
      </c>
      <c r="AM4" s="37"/>
      <c r="AN4" s="37"/>
      <c r="AO4" s="37" t="s">
        <v>56</v>
      </c>
      <c r="AP4" s="37"/>
      <c r="AQ4" s="37"/>
    </row>
    <row r="5" customFormat="false" ht="13.5" hidden="false" customHeight="false" outlineLevel="0" collapsed="false">
      <c r="A5" s="36"/>
      <c r="B5" s="38" t="s">
        <v>57</v>
      </c>
      <c r="C5" s="39" t="s">
        <v>16</v>
      </c>
      <c r="D5" s="40" t="s">
        <v>17</v>
      </c>
      <c r="E5" s="38" t="s">
        <v>57</v>
      </c>
      <c r="F5" s="39" t="s">
        <v>16</v>
      </c>
      <c r="G5" s="40" t="s">
        <v>17</v>
      </c>
      <c r="H5" s="38" t="s">
        <v>57</v>
      </c>
      <c r="I5" s="39" t="s">
        <v>16</v>
      </c>
      <c r="J5" s="40" t="s">
        <v>17</v>
      </c>
      <c r="K5" s="38" t="s">
        <v>57</v>
      </c>
      <c r="L5" s="39" t="s">
        <v>16</v>
      </c>
      <c r="M5" s="40" t="s">
        <v>17</v>
      </c>
      <c r="N5" s="38" t="s">
        <v>57</v>
      </c>
      <c r="O5" s="39" t="s">
        <v>16</v>
      </c>
      <c r="P5" s="40" t="s">
        <v>17</v>
      </c>
      <c r="Q5" s="38" t="s">
        <v>57</v>
      </c>
      <c r="R5" s="39" t="s">
        <v>16</v>
      </c>
      <c r="S5" s="40" t="s">
        <v>17</v>
      </c>
      <c r="T5" s="38" t="s">
        <v>57</v>
      </c>
      <c r="U5" s="39" t="s">
        <v>16</v>
      </c>
      <c r="V5" s="40" t="s">
        <v>17</v>
      </c>
      <c r="W5" s="38" t="s">
        <v>57</v>
      </c>
      <c r="X5" s="39" t="s">
        <v>16</v>
      </c>
      <c r="Y5" s="40" t="s">
        <v>17</v>
      </c>
      <c r="Z5" s="38" t="s">
        <v>57</v>
      </c>
      <c r="AA5" s="39" t="s">
        <v>16</v>
      </c>
      <c r="AB5" s="40" t="s">
        <v>17</v>
      </c>
      <c r="AC5" s="38" t="s">
        <v>57</v>
      </c>
      <c r="AD5" s="39" t="s">
        <v>16</v>
      </c>
      <c r="AE5" s="40" t="s">
        <v>17</v>
      </c>
      <c r="AF5" s="38" t="s">
        <v>57</v>
      </c>
      <c r="AG5" s="39" t="s">
        <v>16</v>
      </c>
      <c r="AH5" s="40" t="s">
        <v>17</v>
      </c>
      <c r="AI5" s="38" t="s">
        <v>57</v>
      </c>
      <c r="AJ5" s="39" t="s">
        <v>16</v>
      </c>
      <c r="AK5" s="40" t="s">
        <v>17</v>
      </c>
      <c r="AL5" s="38" t="s">
        <v>57</v>
      </c>
      <c r="AM5" s="39" t="s">
        <v>16</v>
      </c>
      <c r="AN5" s="40" t="s">
        <v>17</v>
      </c>
      <c r="AO5" s="38" t="s">
        <v>57</v>
      </c>
      <c r="AP5" s="39" t="s">
        <v>16</v>
      </c>
      <c r="AQ5" s="40" t="s">
        <v>17</v>
      </c>
    </row>
    <row r="6" customFormat="false" ht="13.5" hidden="false" customHeight="false" outlineLevel="0" collapsed="false">
      <c r="A6" s="41" t="s">
        <v>58</v>
      </c>
      <c r="B6" s="42" t="s">
        <v>59</v>
      </c>
      <c r="C6" s="43" t="n">
        <v>793443</v>
      </c>
      <c r="D6" s="44" t="n">
        <v>87.8</v>
      </c>
      <c r="E6" s="42" t="s">
        <v>59</v>
      </c>
      <c r="F6" s="43" t="n">
        <v>903284</v>
      </c>
      <c r="G6" s="44" t="n">
        <v>100.1</v>
      </c>
      <c r="H6" s="42" t="s">
        <v>59</v>
      </c>
      <c r="I6" s="43" t="n">
        <v>902060</v>
      </c>
      <c r="J6" s="44" t="n">
        <v>88.6</v>
      </c>
      <c r="K6" s="42" t="s">
        <v>59</v>
      </c>
      <c r="L6" s="43" t="n">
        <v>1017797</v>
      </c>
      <c r="M6" s="44" t="n">
        <v>133.3</v>
      </c>
      <c r="N6" s="42" t="s">
        <v>59</v>
      </c>
      <c r="O6" s="43" t="n">
        <v>763654</v>
      </c>
      <c r="P6" s="44" t="n">
        <v>144.2</v>
      </c>
      <c r="Q6" s="42" t="s">
        <v>59</v>
      </c>
      <c r="R6" s="43" t="n">
        <v>529540</v>
      </c>
      <c r="S6" s="44" t="n">
        <v>119.1</v>
      </c>
      <c r="T6" s="42" t="s">
        <v>59</v>
      </c>
      <c r="U6" s="43" t="n">
        <v>444658</v>
      </c>
      <c r="V6" s="44" t="n">
        <v>123.1</v>
      </c>
      <c r="W6" s="42" t="s">
        <v>60</v>
      </c>
      <c r="X6" s="43" t="n">
        <v>448830</v>
      </c>
      <c r="Y6" s="44" t="n">
        <v>82.9</v>
      </c>
      <c r="Z6" s="42" t="s">
        <v>60</v>
      </c>
      <c r="AA6" s="43" t="n">
        <v>541682</v>
      </c>
      <c r="AB6" s="44" t="n">
        <v>96.8</v>
      </c>
      <c r="AC6" s="42" t="s">
        <v>60</v>
      </c>
      <c r="AD6" s="45" t="n">
        <v>559750</v>
      </c>
      <c r="AE6" s="46" t="n">
        <v>121.8</v>
      </c>
      <c r="AF6" s="42" t="s">
        <v>60</v>
      </c>
      <c r="AG6" s="45" t="n">
        <v>459710</v>
      </c>
      <c r="AH6" s="46" t="n">
        <v>119.6</v>
      </c>
      <c r="AI6" s="42" t="s">
        <v>60</v>
      </c>
      <c r="AJ6" s="45" t="n">
        <v>384242</v>
      </c>
      <c r="AK6" s="46" t="n">
        <v>89.8</v>
      </c>
      <c r="AL6" s="42" t="s">
        <v>60</v>
      </c>
      <c r="AM6" s="45" t="n">
        <v>427806</v>
      </c>
      <c r="AN6" s="46" t="n">
        <v>95.7</v>
      </c>
      <c r="AO6" s="42" t="s">
        <v>60</v>
      </c>
      <c r="AP6" s="45" t="n">
        <v>447218</v>
      </c>
      <c r="AQ6" s="46" t="n">
        <v>116.4</v>
      </c>
    </row>
    <row r="7" customFormat="false" ht="13.5" hidden="false" customHeight="false" outlineLevel="0" collapsed="false">
      <c r="A7" s="41" t="s">
        <v>61</v>
      </c>
      <c r="B7" s="42"/>
      <c r="C7" s="43" t="n">
        <v>6162159</v>
      </c>
      <c r="D7" s="44" t="n">
        <v>93.8</v>
      </c>
      <c r="E7" s="42"/>
      <c r="F7" s="43" t="n">
        <v>6566973</v>
      </c>
      <c r="G7" s="44" t="n">
        <v>117.8</v>
      </c>
      <c r="H7" s="42"/>
      <c r="I7" s="43" t="n">
        <v>5575359</v>
      </c>
      <c r="J7" s="44" t="n">
        <v>97.8</v>
      </c>
      <c r="K7" s="42"/>
      <c r="L7" s="43" t="n">
        <v>5702416</v>
      </c>
      <c r="M7" s="44" t="n">
        <v>152.5</v>
      </c>
      <c r="N7" s="42"/>
      <c r="O7" s="43" t="n">
        <v>3739130</v>
      </c>
      <c r="P7" s="44" t="n">
        <v>185.3</v>
      </c>
      <c r="Q7" s="42"/>
      <c r="R7" s="43" t="n">
        <v>2018420</v>
      </c>
      <c r="S7" s="44" t="n">
        <v>144.2</v>
      </c>
      <c r="T7" s="42"/>
      <c r="U7" s="43" t="n">
        <v>1399422</v>
      </c>
      <c r="V7" s="44" t="n">
        <v>105.8</v>
      </c>
      <c r="W7" s="42"/>
      <c r="X7" s="43" t="n">
        <v>1429841</v>
      </c>
      <c r="Y7" s="44" t="n">
        <v>86.2</v>
      </c>
      <c r="Z7" s="42"/>
      <c r="AA7" s="43" t="n">
        <v>1659395</v>
      </c>
      <c r="AB7" s="44" t="n">
        <v>96.2</v>
      </c>
      <c r="AC7" s="42"/>
      <c r="AD7" s="45" t="n">
        <v>1724712</v>
      </c>
      <c r="AE7" s="46" t="n">
        <v>135.5</v>
      </c>
      <c r="AF7" s="42"/>
      <c r="AG7" s="45" t="n">
        <v>1273278</v>
      </c>
      <c r="AH7" s="46" t="n">
        <v>115.4</v>
      </c>
      <c r="AI7" s="42"/>
      <c r="AJ7" s="45" t="n">
        <v>1102966</v>
      </c>
      <c r="AK7" s="46" t="n">
        <v>97.3</v>
      </c>
      <c r="AL7" s="42"/>
      <c r="AM7" s="45" t="n">
        <v>1133478</v>
      </c>
      <c r="AN7" s="46" t="n">
        <v>88.7</v>
      </c>
      <c r="AO7" s="42"/>
      <c r="AP7" s="45" t="n">
        <v>1277556</v>
      </c>
      <c r="AQ7" s="46" t="n">
        <v>100.4</v>
      </c>
    </row>
    <row r="8" customFormat="false" ht="13.5" hidden="false" customHeight="false" outlineLevel="0" collapsed="false">
      <c r="A8" s="41" t="s">
        <v>62</v>
      </c>
      <c r="B8" s="42"/>
      <c r="C8" s="43" t="n">
        <v>7766</v>
      </c>
      <c r="D8" s="44" t="n">
        <v>106.8</v>
      </c>
      <c r="E8" s="42"/>
      <c r="F8" s="43" t="n">
        <v>7270</v>
      </c>
      <c r="G8" s="44" t="n">
        <v>117.6</v>
      </c>
      <c r="H8" s="42"/>
      <c r="I8" s="43" t="n">
        <v>6181</v>
      </c>
      <c r="J8" s="44" t="n">
        <v>110.3</v>
      </c>
      <c r="K8" s="42"/>
      <c r="L8" s="43" t="n">
        <v>5603</v>
      </c>
      <c r="M8" s="44" t="n">
        <v>114.4</v>
      </c>
      <c r="N8" s="42"/>
      <c r="O8" s="43" t="n">
        <v>4896</v>
      </c>
      <c r="P8" s="44" t="n">
        <v>128.5</v>
      </c>
      <c r="Q8" s="42"/>
      <c r="R8" s="43" t="n">
        <v>3812</v>
      </c>
      <c r="S8" s="44" t="n">
        <v>121.1</v>
      </c>
      <c r="T8" s="42"/>
      <c r="U8" s="43" t="n">
        <v>3147</v>
      </c>
      <c r="V8" s="44" t="n">
        <v>86</v>
      </c>
      <c r="W8" s="42"/>
      <c r="X8" s="43" t="n">
        <v>3186</v>
      </c>
      <c r="Y8" s="44" t="n">
        <v>104</v>
      </c>
      <c r="Z8" s="42"/>
      <c r="AA8" s="43" t="n">
        <v>3063</v>
      </c>
      <c r="AB8" s="44" t="n">
        <v>99.4</v>
      </c>
      <c r="AC8" s="42"/>
      <c r="AD8" s="45" t="n">
        <v>3081</v>
      </c>
      <c r="AE8" s="46" t="n">
        <v>111.2</v>
      </c>
      <c r="AF8" s="42"/>
      <c r="AG8" s="45" t="n">
        <v>2770</v>
      </c>
      <c r="AH8" s="46" t="n">
        <v>96.5</v>
      </c>
      <c r="AI8" s="42"/>
      <c r="AJ8" s="45" t="n">
        <v>2870</v>
      </c>
      <c r="AK8" s="46" t="n">
        <v>108.3</v>
      </c>
      <c r="AL8" s="42"/>
      <c r="AM8" s="45" t="n">
        <v>2650</v>
      </c>
      <c r="AN8" s="46" t="n">
        <v>92.7</v>
      </c>
      <c r="AO8" s="42"/>
      <c r="AP8" s="45" t="n">
        <v>2857</v>
      </c>
      <c r="AQ8" s="46" t="n">
        <v>86.3</v>
      </c>
    </row>
    <row r="9" customFormat="false" ht="13.5" hidden="false" customHeight="false" outlineLevel="0" collapsed="false">
      <c r="A9" s="36" t="s">
        <v>58</v>
      </c>
      <c r="B9" s="47" t="s">
        <v>63</v>
      </c>
      <c r="C9" s="48" t="n">
        <v>271453</v>
      </c>
      <c r="D9" s="49" t="n">
        <v>108.2</v>
      </c>
      <c r="E9" s="47" t="s">
        <v>63</v>
      </c>
      <c r="F9" s="48" t="n">
        <v>250912</v>
      </c>
      <c r="G9" s="49" t="n">
        <v>97.6</v>
      </c>
      <c r="H9" s="47" t="s">
        <v>63</v>
      </c>
      <c r="I9" s="48" t="n">
        <v>256968</v>
      </c>
      <c r="J9" s="49" t="n">
        <v>112.3</v>
      </c>
      <c r="K9" s="47" t="s">
        <v>63</v>
      </c>
      <c r="L9" s="48" t="n">
        <v>228821</v>
      </c>
      <c r="M9" s="49" t="n">
        <v>116.2</v>
      </c>
      <c r="N9" s="47" t="s">
        <v>60</v>
      </c>
      <c r="O9" s="48" t="n">
        <v>230681</v>
      </c>
      <c r="P9" s="49" t="n">
        <v>64</v>
      </c>
      <c r="Q9" s="47" t="s">
        <v>60</v>
      </c>
      <c r="R9" s="48" t="n">
        <v>360251</v>
      </c>
      <c r="S9" s="49" t="n">
        <v>87.2</v>
      </c>
      <c r="T9" s="47" t="s">
        <v>60</v>
      </c>
      <c r="U9" s="48" t="n">
        <v>413096</v>
      </c>
      <c r="V9" s="49" t="n">
        <v>92</v>
      </c>
      <c r="W9" s="47" t="s">
        <v>59</v>
      </c>
      <c r="X9" s="48" t="n">
        <v>361263</v>
      </c>
      <c r="Y9" s="49" t="n">
        <v>184.5</v>
      </c>
      <c r="Z9" s="47" t="s">
        <v>63</v>
      </c>
      <c r="AA9" s="48" t="n">
        <v>244622</v>
      </c>
      <c r="AB9" s="49" t="n">
        <v>97.6</v>
      </c>
      <c r="AC9" s="47" t="s">
        <v>64</v>
      </c>
      <c r="AD9" s="50" t="n">
        <v>251411</v>
      </c>
      <c r="AE9" s="51" t="n">
        <v>106.2</v>
      </c>
      <c r="AF9" s="47" t="s">
        <v>64</v>
      </c>
      <c r="AG9" s="50" t="n">
        <v>236791</v>
      </c>
      <c r="AH9" s="51" t="n">
        <v>84</v>
      </c>
      <c r="AI9" s="47" t="s">
        <v>64</v>
      </c>
      <c r="AJ9" s="50" t="n">
        <v>281742</v>
      </c>
      <c r="AK9" s="51" t="n">
        <v>127.7</v>
      </c>
      <c r="AL9" s="47" t="s">
        <v>64</v>
      </c>
      <c r="AM9" s="50" t="n">
        <v>220653</v>
      </c>
      <c r="AN9" s="51" t="n">
        <v>84.5</v>
      </c>
      <c r="AO9" s="47" t="s">
        <v>63</v>
      </c>
      <c r="AP9" s="50" t="n">
        <v>294264</v>
      </c>
      <c r="AQ9" s="51" t="n">
        <v>113.4</v>
      </c>
    </row>
    <row r="10" customFormat="false" ht="13.5" hidden="false" customHeight="false" outlineLevel="0" collapsed="false">
      <c r="A10" s="36" t="s">
        <v>61</v>
      </c>
      <c r="B10" s="47"/>
      <c r="C10" s="48" t="n">
        <v>1278177</v>
      </c>
      <c r="D10" s="49" t="n">
        <v>120.1</v>
      </c>
      <c r="E10" s="47"/>
      <c r="F10" s="48" t="n">
        <v>1064529</v>
      </c>
      <c r="G10" s="49" t="n">
        <v>129</v>
      </c>
      <c r="H10" s="47"/>
      <c r="I10" s="48" t="n">
        <v>825190</v>
      </c>
      <c r="J10" s="49" t="n">
        <v>95.9</v>
      </c>
      <c r="K10" s="47"/>
      <c r="L10" s="48" t="n">
        <v>860631</v>
      </c>
      <c r="M10" s="49" t="n">
        <v>156</v>
      </c>
      <c r="N10" s="47"/>
      <c r="O10" s="48" t="n">
        <v>1012526</v>
      </c>
      <c r="P10" s="49" t="n">
        <v>90.8</v>
      </c>
      <c r="Q10" s="47"/>
      <c r="R10" s="48" t="n">
        <v>1115527</v>
      </c>
      <c r="S10" s="49" t="n">
        <v>77.7</v>
      </c>
      <c r="T10" s="47"/>
      <c r="U10" s="48" t="n">
        <v>1436577</v>
      </c>
      <c r="V10" s="49" t="n">
        <v>100.5</v>
      </c>
      <c r="W10" s="47"/>
      <c r="X10" s="48" t="n">
        <v>1322340</v>
      </c>
      <c r="Y10" s="49" t="n">
        <v>154.3</v>
      </c>
      <c r="Z10" s="47"/>
      <c r="AA10" s="48" t="n">
        <v>678462</v>
      </c>
      <c r="AB10" s="49" t="n">
        <v>110.7</v>
      </c>
      <c r="AC10" s="47"/>
      <c r="AD10" s="50" t="n">
        <v>703806</v>
      </c>
      <c r="AE10" s="51" t="n">
        <v>115.1</v>
      </c>
      <c r="AF10" s="47"/>
      <c r="AG10" s="50" t="n">
        <v>611324</v>
      </c>
      <c r="AH10" s="51" t="n">
        <v>99.5</v>
      </c>
      <c r="AI10" s="47"/>
      <c r="AJ10" s="50" t="n">
        <v>614582</v>
      </c>
      <c r="AK10" s="51" t="n">
        <v>117.6</v>
      </c>
      <c r="AL10" s="47"/>
      <c r="AM10" s="50" t="n">
        <v>522696</v>
      </c>
      <c r="AN10" s="51" t="n">
        <v>86.9</v>
      </c>
      <c r="AO10" s="47"/>
      <c r="AP10" s="50" t="n">
        <v>573543</v>
      </c>
      <c r="AQ10" s="51" t="n">
        <v>97.6</v>
      </c>
    </row>
    <row r="11" customFormat="false" ht="13.5" hidden="false" customHeight="false" outlineLevel="0" collapsed="false">
      <c r="A11" s="36" t="s">
        <v>62</v>
      </c>
      <c r="B11" s="47"/>
      <c r="C11" s="48" t="n">
        <v>4709</v>
      </c>
      <c r="D11" s="49" t="n">
        <v>111</v>
      </c>
      <c r="E11" s="47"/>
      <c r="F11" s="48" t="n">
        <v>4243</v>
      </c>
      <c r="G11" s="49" t="n">
        <v>132.1</v>
      </c>
      <c r="H11" s="47"/>
      <c r="I11" s="48" t="n">
        <v>3211</v>
      </c>
      <c r="J11" s="49" t="n">
        <v>85.4</v>
      </c>
      <c r="K11" s="47"/>
      <c r="L11" s="48" t="n">
        <v>3761</v>
      </c>
      <c r="M11" s="49" t="n">
        <v>134.2</v>
      </c>
      <c r="N11" s="47"/>
      <c r="O11" s="48" t="n">
        <v>4389</v>
      </c>
      <c r="P11" s="49" t="n">
        <v>141.7</v>
      </c>
      <c r="Q11" s="47"/>
      <c r="R11" s="48" t="n">
        <v>3097</v>
      </c>
      <c r="S11" s="49" t="n">
        <v>89</v>
      </c>
      <c r="T11" s="47"/>
      <c r="U11" s="48" t="n">
        <v>3478</v>
      </c>
      <c r="V11" s="49" t="n">
        <v>109.2</v>
      </c>
      <c r="W11" s="47"/>
      <c r="X11" s="48" t="n">
        <v>3660</v>
      </c>
      <c r="Y11" s="49" t="n">
        <v>83.6</v>
      </c>
      <c r="Z11" s="47"/>
      <c r="AA11" s="48" t="n">
        <v>2774</v>
      </c>
      <c r="AB11" s="49" t="n">
        <v>113.4</v>
      </c>
      <c r="AC11" s="47"/>
      <c r="AD11" s="50" t="n">
        <v>2799</v>
      </c>
      <c r="AE11" s="51" t="n">
        <v>108.4</v>
      </c>
      <c r="AF11" s="47"/>
      <c r="AG11" s="50" t="n">
        <v>2582</v>
      </c>
      <c r="AH11" s="51" t="n">
        <v>118.4</v>
      </c>
      <c r="AI11" s="47"/>
      <c r="AJ11" s="50" t="n">
        <v>2181</v>
      </c>
      <c r="AK11" s="51" t="n">
        <v>92.1</v>
      </c>
      <c r="AL11" s="47"/>
      <c r="AM11" s="50" t="n">
        <v>2369</v>
      </c>
      <c r="AN11" s="51" t="n">
        <v>102.8</v>
      </c>
      <c r="AO11" s="47"/>
      <c r="AP11" s="50" t="n">
        <v>1949</v>
      </c>
      <c r="AQ11" s="51" t="n">
        <v>86.1</v>
      </c>
    </row>
    <row r="12" customFormat="false" ht="13.5" hidden="false" customHeight="false" outlineLevel="0" collapsed="false">
      <c r="A12" s="41" t="s">
        <v>58</v>
      </c>
      <c r="B12" s="42" t="s">
        <v>60</v>
      </c>
      <c r="C12" s="43" t="n">
        <v>185685</v>
      </c>
      <c r="D12" s="44" t="n">
        <v>90.3</v>
      </c>
      <c r="E12" s="42" t="s">
        <v>60</v>
      </c>
      <c r="F12" s="43" t="n">
        <v>205583</v>
      </c>
      <c r="G12" s="44" t="n">
        <v>93.2</v>
      </c>
      <c r="H12" s="42" t="s">
        <v>60</v>
      </c>
      <c r="I12" s="43" t="n">
        <v>220470</v>
      </c>
      <c r="J12" s="44" t="n">
        <v>108.4</v>
      </c>
      <c r="K12" s="42" t="s">
        <v>60</v>
      </c>
      <c r="L12" s="43" t="n">
        <v>203458</v>
      </c>
      <c r="M12" s="44" t="n">
        <v>88.2</v>
      </c>
      <c r="N12" s="42" t="s">
        <v>63</v>
      </c>
      <c r="O12" s="43" t="n">
        <v>196839</v>
      </c>
      <c r="P12" s="44" t="n">
        <v>95.2</v>
      </c>
      <c r="Q12" s="42" t="s">
        <v>63</v>
      </c>
      <c r="R12" s="43" t="n">
        <v>206707</v>
      </c>
      <c r="S12" s="44" t="n">
        <v>89.2</v>
      </c>
      <c r="T12" s="42" t="s">
        <v>63</v>
      </c>
      <c r="U12" s="43" t="n">
        <v>231700</v>
      </c>
      <c r="V12" s="44" t="n">
        <v>101.2</v>
      </c>
      <c r="W12" s="42" t="s">
        <v>63</v>
      </c>
      <c r="X12" s="43" t="n">
        <v>228888</v>
      </c>
      <c r="Y12" s="44" t="n">
        <v>93.6</v>
      </c>
      <c r="Z12" s="42" t="s">
        <v>64</v>
      </c>
      <c r="AA12" s="43" t="n">
        <v>216469</v>
      </c>
      <c r="AB12" s="44" t="n">
        <v>86.1</v>
      </c>
      <c r="AC12" s="42" t="s">
        <v>63</v>
      </c>
      <c r="AD12" s="45" t="n">
        <v>250545</v>
      </c>
      <c r="AE12" s="46" t="n">
        <v>116.8</v>
      </c>
      <c r="AF12" s="42" t="s">
        <v>63</v>
      </c>
      <c r="AG12" s="45" t="n">
        <v>214532</v>
      </c>
      <c r="AH12" s="46" t="n">
        <v>104</v>
      </c>
      <c r="AI12" s="42" t="s">
        <v>63</v>
      </c>
      <c r="AJ12" s="45" t="n">
        <v>206286</v>
      </c>
      <c r="AK12" s="46" t="n">
        <v>110.9</v>
      </c>
      <c r="AL12" s="42" t="s">
        <v>63</v>
      </c>
      <c r="AM12" s="45" t="n">
        <v>186071</v>
      </c>
      <c r="AN12" s="46" t="n">
        <v>63.2</v>
      </c>
      <c r="AO12" s="42" t="s">
        <v>64</v>
      </c>
      <c r="AP12" s="45" t="n">
        <v>261023</v>
      </c>
      <c r="AQ12" s="46" t="n">
        <v>90</v>
      </c>
    </row>
    <row r="13" customFormat="false" ht="13.5" hidden="false" customHeight="false" outlineLevel="0" collapsed="false">
      <c r="A13" s="41" t="s">
        <v>61</v>
      </c>
      <c r="B13" s="42"/>
      <c r="C13" s="43" t="n">
        <v>976625</v>
      </c>
      <c r="D13" s="44" t="n">
        <v>107.4</v>
      </c>
      <c r="E13" s="42"/>
      <c r="F13" s="43" t="n">
        <v>909061</v>
      </c>
      <c r="G13" s="44" t="n">
        <v>88</v>
      </c>
      <c r="H13" s="42"/>
      <c r="I13" s="43" t="n">
        <v>1033607</v>
      </c>
      <c r="J13" s="44" t="n">
        <v>125.1</v>
      </c>
      <c r="K13" s="42"/>
      <c r="L13" s="43" t="n">
        <v>826303</v>
      </c>
      <c r="M13" s="44" t="n">
        <v>81.6</v>
      </c>
      <c r="N13" s="42"/>
      <c r="O13" s="43" t="n">
        <v>551813</v>
      </c>
      <c r="P13" s="44" t="n">
        <v>100.6</v>
      </c>
      <c r="Q13" s="42"/>
      <c r="R13" s="43" t="n">
        <v>548650</v>
      </c>
      <c r="S13" s="44" t="n">
        <v>78.7</v>
      </c>
      <c r="T13" s="42"/>
      <c r="U13" s="43" t="n">
        <v>696849</v>
      </c>
      <c r="V13" s="44" t="n">
        <v>95.4</v>
      </c>
      <c r="W13" s="42"/>
      <c r="X13" s="43" t="n">
        <v>730621</v>
      </c>
      <c r="Y13" s="44" t="n">
        <v>107.7</v>
      </c>
      <c r="Z13" s="42"/>
      <c r="AA13" s="43" t="n">
        <v>549132</v>
      </c>
      <c r="AB13" s="44" t="n">
        <v>78</v>
      </c>
      <c r="AC13" s="42"/>
      <c r="AD13" s="45" t="n">
        <v>612678</v>
      </c>
      <c r="AE13" s="46" t="n">
        <v>123.5</v>
      </c>
      <c r="AF13" s="42"/>
      <c r="AG13" s="45" t="n">
        <v>496138</v>
      </c>
      <c r="AH13" s="46" t="n">
        <v>105.1</v>
      </c>
      <c r="AI13" s="42"/>
      <c r="AJ13" s="45" t="n">
        <v>471930</v>
      </c>
      <c r="AK13" s="46" t="n">
        <v>115</v>
      </c>
      <c r="AL13" s="42"/>
      <c r="AM13" s="45" t="n">
        <v>410277</v>
      </c>
      <c r="AN13" s="46" t="n">
        <v>71.5</v>
      </c>
      <c r="AO13" s="42"/>
      <c r="AP13" s="45" t="n">
        <v>601768</v>
      </c>
      <c r="AQ13" s="46" t="n">
        <v>104.2</v>
      </c>
    </row>
    <row r="14" customFormat="false" ht="13.5" hidden="false" customHeight="false" outlineLevel="0" collapsed="false">
      <c r="A14" s="41" t="s">
        <v>62</v>
      </c>
      <c r="B14" s="42"/>
      <c r="C14" s="43" t="n">
        <v>5260</v>
      </c>
      <c r="D14" s="44" t="n">
        <v>118.9</v>
      </c>
      <c r="E14" s="42"/>
      <c r="F14" s="43" t="n">
        <v>4422</v>
      </c>
      <c r="G14" s="44" t="n">
        <v>94.3</v>
      </c>
      <c r="H14" s="42"/>
      <c r="I14" s="43" t="n">
        <v>4688</v>
      </c>
      <c r="J14" s="44" t="n">
        <v>115.4</v>
      </c>
      <c r="K14" s="42"/>
      <c r="L14" s="43" t="n">
        <v>4061</v>
      </c>
      <c r="M14" s="44" t="n">
        <v>92.5</v>
      </c>
      <c r="N14" s="42"/>
      <c r="O14" s="43" t="n">
        <v>2803</v>
      </c>
      <c r="P14" s="44" t="n">
        <v>105.6</v>
      </c>
      <c r="Q14" s="42"/>
      <c r="R14" s="43" t="n">
        <v>2654</v>
      </c>
      <c r="S14" s="44" t="n">
        <v>88.3</v>
      </c>
      <c r="T14" s="42"/>
      <c r="U14" s="43" t="n">
        <v>3008</v>
      </c>
      <c r="V14" s="44" t="n">
        <v>94.2</v>
      </c>
      <c r="W14" s="42"/>
      <c r="X14" s="43" t="n">
        <v>3192</v>
      </c>
      <c r="Y14" s="44" t="n">
        <v>115.1</v>
      </c>
      <c r="Z14" s="42"/>
      <c r="AA14" s="43" t="n">
        <v>2537</v>
      </c>
      <c r="AB14" s="44" t="n">
        <v>90.6</v>
      </c>
      <c r="AC14" s="42"/>
      <c r="AD14" s="45" t="n">
        <v>2445</v>
      </c>
      <c r="AE14" s="46" t="n">
        <v>105.7</v>
      </c>
      <c r="AF14" s="42"/>
      <c r="AG14" s="45" t="n">
        <v>2313</v>
      </c>
      <c r="AH14" s="46" t="n">
        <v>101.1</v>
      </c>
      <c r="AI14" s="42"/>
      <c r="AJ14" s="45" t="n">
        <v>2288</v>
      </c>
      <c r="AK14" s="46" t="n">
        <v>103.8</v>
      </c>
      <c r="AL14" s="42"/>
      <c r="AM14" s="45" t="n">
        <v>2205</v>
      </c>
      <c r="AN14" s="46" t="n">
        <v>113.1</v>
      </c>
      <c r="AO14" s="42"/>
      <c r="AP14" s="45" t="n">
        <v>2305</v>
      </c>
      <c r="AQ14" s="46" t="n">
        <v>115.8</v>
      </c>
    </row>
    <row r="15" customFormat="false" ht="13.5" hidden="false" customHeight="false" outlineLevel="0" collapsed="false">
      <c r="A15" s="36" t="s">
        <v>58</v>
      </c>
      <c r="B15" s="47" t="s">
        <v>64</v>
      </c>
      <c r="C15" s="48" t="n">
        <v>137472</v>
      </c>
      <c r="D15" s="49" t="n">
        <v>94.7</v>
      </c>
      <c r="E15" s="47" t="s">
        <v>64</v>
      </c>
      <c r="F15" s="48" t="n">
        <v>145160</v>
      </c>
      <c r="G15" s="49" t="n">
        <v>91.7</v>
      </c>
      <c r="H15" s="47" t="s">
        <v>64</v>
      </c>
      <c r="I15" s="48" t="n">
        <v>158365</v>
      </c>
      <c r="J15" s="49" t="n">
        <v>114.6</v>
      </c>
      <c r="K15" s="47" t="s">
        <v>64</v>
      </c>
      <c r="L15" s="48" t="n">
        <v>138149</v>
      </c>
      <c r="M15" s="49" t="n">
        <v>95.9</v>
      </c>
      <c r="N15" s="47" t="s">
        <v>64</v>
      </c>
      <c r="O15" s="48" t="n">
        <v>143985</v>
      </c>
      <c r="P15" s="49" t="n">
        <v>78.8</v>
      </c>
      <c r="Q15" s="47" t="s">
        <v>64</v>
      </c>
      <c r="R15" s="48" t="n">
        <v>182732</v>
      </c>
      <c r="S15" s="49" t="n">
        <v>102.6</v>
      </c>
      <c r="T15" s="47" t="s">
        <v>64</v>
      </c>
      <c r="U15" s="48" t="n">
        <v>178066</v>
      </c>
      <c r="V15" s="49" t="n">
        <v>94.3</v>
      </c>
      <c r="W15" s="47" t="s">
        <v>64</v>
      </c>
      <c r="X15" s="48" t="n">
        <v>188868</v>
      </c>
      <c r="Y15" s="49" t="n">
        <v>87.2</v>
      </c>
      <c r="Z15" s="47" t="s">
        <v>59</v>
      </c>
      <c r="AA15" s="48" t="n">
        <v>195846</v>
      </c>
      <c r="AB15" s="49" t="n">
        <v>129</v>
      </c>
      <c r="AC15" s="47" t="s">
        <v>59</v>
      </c>
      <c r="AD15" s="50" t="n">
        <v>151792</v>
      </c>
      <c r="AE15" s="51" t="n">
        <v>138.7</v>
      </c>
      <c r="AF15" s="47" t="s">
        <v>59</v>
      </c>
      <c r="AG15" s="50" t="n">
        <v>109451</v>
      </c>
      <c r="AH15" s="51" t="n">
        <v>108.1</v>
      </c>
      <c r="AI15" s="47" t="s">
        <v>59</v>
      </c>
      <c r="AJ15" s="50" t="n">
        <v>101224</v>
      </c>
      <c r="AK15" s="51" t="n">
        <v>102.8</v>
      </c>
      <c r="AL15" s="47" t="s">
        <v>65</v>
      </c>
      <c r="AM15" s="50" t="n">
        <v>102181</v>
      </c>
      <c r="AN15" s="51" t="n">
        <v>119.1</v>
      </c>
      <c r="AO15" s="47" t="s">
        <v>59</v>
      </c>
      <c r="AP15" s="50" t="n">
        <v>97138</v>
      </c>
      <c r="AQ15" s="51" t="n">
        <v>110.4</v>
      </c>
    </row>
    <row r="16" customFormat="false" ht="13.5" hidden="false" customHeight="false" outlineLevel="0" collapsed="false">
      <c r="A16" s="36" t="s">
        <v>61</v>
      </c>
      <c r="B16" s="47"/>
      <c r="C16" s="48" t="n">
        <v>581107</v>
      </c>
      <c r="D16" s="49" t="n">
        <v>100.3</v>
      </c>
      <c r="E16" s="47"/>
      <c r="F16" s="48" t="n">
        <v>579170</v>
      </c>
      <c r="G16" s="49" t="n">
        <v>105.9</v>
      </c>
      <c r="H16" s="47"/>
      <c r="I16" s="48" t="n">
        <v>546866</v>
      </c>
      <c r="J16" s="49" t="n">
        <v>156.9</v>
      </c>
      <c r="K16" s="47"/>
      <c r="L16" s="48" t="n">
        <v>348653</v>
      </c>
      <c r="M16" s="49" t="n">
        <v>88</v>
      </c>
      <c r="N16" s="47"/>
      <c r="O16" s="48" t="n">
        <v>396372</v>
      </c>
      <c r="P16" s="49" t="n">
        <v>85</v>
      </c>
      <c r="Q16" s="47"/>
      <c r="R16" s="48" t="n">
        <v>466504</v>
      </c>
      <c r="S16" s="49" t="n">
        <v>107.2</v>
      </c>
      <c r="T16" s="47"/>
      <c r="U16" s="48" t="n">
        <v>435181</v>
      </c>
      <c r="V16" s="49" t="n">
        <v>92</v>
      </c>
      <c r="W16" s="47"/>
      <c r="X16" s="48" t="n">
        <v>472986</v>
      </c>
      <c r="Y16" s="49" t="n">
        <v>86.1</v>
      </c>
      <c r="Z16" s="47"/>
      <c r="AA16" s="48" t="n">
        <v>857261</v>
      </c>
      <c r="AB16" s="49" t="n">
        <v>125.4</v>
      </c>
      <c r="AC16" s="47"/>
      <c r="AD16" s="50" t="n">
        <v>683630</v>
      </c>
      <c r="AE16" s="51" t="n">
        <v>144.6</v>
      </c>
      <c r="AF16" s="47"/>
      <c r="AG16" s="50" t="n">
        <v>472903</v>
      </c>
      <c r="AH16" s="51" t="n">
        <v>131.1</v>
      </c>
      <c r="AI16" s="47"/>
      <c r="AJ16" s="50" t="n">
        <v>360815</v>
      </c>
      <c r="AK16" s="51" t="n">
        <v>120.3</v>
      </c>
      <c r="AL16" s="47"/>
      <c r="AM16" s="50" t="n">
        <v>238619</v>
      </c>
      <c r="AN16" s="51" t="n">
        <v>120.8</v>
      </c>
      <c r="AO16" s="47"/>
      <c r="AP16" s="50" t="n">
        <v>296634</v>
      </c>
      <c r="AQ16" s="51" t="n">
        <v>109.3</v>
      </c>
    </row>
    <row r="17" customFormat="false" ht="13.5" hidden="false" customHeight="false" outlineLevel="0" collapsed="false">
      <c r="A17" s="36" t="s">
        <v>62</v>
      </c>
      <c r="B17" s="47"/>
      <c r="C17" s="48" t="n">
        <v>4227</v>
      </c>
      <c r="D17" s="49" t="n">
        <v>105.9</v>
      </c>
      <c r="E17" s="47"/>
      <c r="F17" s="48" t="n">
        <v>3990</v>
      </c>
      <c r="G17" s="49" t="n">
        <v>115.5</v>
      </c>
      <c r="H17" s="47"/>
      <c r="I17" s="48" t="n">
        <v>3453</v>
      </c>
      <c r="J17" s="49" t="n">
        <v>136.8</v>
      </c>
      <c r="K17" s="47"/>
      <c r="L17" s="48" t="n">
        <v>2524</v>
      </c>
      <c r="M17" s="49" t="n">
        <v>91.7</v>
      </c>
      <c r="N17" s="47"/>
      <c r="O17" s="48" t="n">
        <v>2753</v>
      </c>
      <c r="P17" s="49" t="n">
        <v>107.8</v>
      </c>
      <c r="Q17" s="47"/>
      <c r="R17" s="48" t="n">
        <v>2553</v>
      </c>
      <c r="S17" s="49" t="n">
        <v>104.5</v>
      </c>
      <c r="T17" s="47"/>
      <c r="U17" s="48" t="n">
        <v>2444</v>
      </c>
      <c r="V17" s="49" t="n">
        <v>97.6</v>
      </c>
      <c r="W17" s="47"/>
      <c r="X17" s="48" t="n">
        <v>2504</v>
      </c>
      <c r="Y17" s="49" t="n">
        <v>98.7</v>
      </c>
      <c r="Z17" s="47"/>
      <c r="AA17" s="48" t="n">
        <v>4377</v>
      </c>
      <c r="AB17" s="49" t="n">
        <v>97.2</v>
      </c>
      <c r="AC17" s="47"/>
      <c r="AD17" s="50" t="n">
        <v>4504</v>
      </c>
      <c r="AE17" s="51" t="n">
        <v>104.2</v>
      </c>
      <c r="AF17" s="47"/>
      <c r="AG17" s="50" t="n">
        <v>4321</v>
      </c>
      <c r="AH17" s="51" t="n">
        <v>121.2</v>
      </c>
      <c r="AI17" s="47"/>
      <c r="AJ17" s="50" t="n">
        <v>3565</v>
      </c>
      <c r="AK17" s="51" t="n">
        <v>117</v>
      </c>
      <c r="AL17" s="47"/>
      <c r="AM17" s="50" t="n">
        <v>2335</v>
      </c>
      <c r="AN17" s="51" t="n">
        <v>101.4</v>
      </c>
      <c r="AO17" s="47"/>
      <c r="AP17" s="50" t="n">
        <v>3054</v>
      </c>
      <c r="AQ17" s="51" t="n">
        <v>99</v>
      </c>
    </row>
    <row r="18" customFormat="false" ht="13.5" hidden="false" customHeight="false" outlineLevel="0" collapsed="false">
      <c r="A18" s="41" t="s">
        <v>58</v>
      </c>
      <c r="B18" s="42" t="s">
        <v>65</v>
      </c>
      <c r="C18" s="43" t="n">
        <v>101927</v>
      </c>
      <c r="D18" s="44" t="n">
        <v>95.9</v>
      </c>
      <c r="E18" s="42" t="s">
        <v>65</v>
      </c>
      <c r="F18" s="43" t="n">
        <v>106327</v>
      </c>
      <c r="G18" s="44" t="n">
        <v>101.8</v>
      </c>
      <c r="H18" s="42" t="s">
        <v>65</v>
      </c>
      <c r="I18" s="43" t="n">
        <v>104402</v>
      </c>
      <c r="J18" s="44" t="n">
        <v>230.7</v>
      </c>
      <c r="K18" s="42" t="s">
        <v>66</v>
      </c>
      <c r="L18" s="43" t="n">
        <v>63341</v>
      </c>
      <c r="M18" s="44" t="n">
        <v>112</v>
      </c>
      <c r="N18" s="42" t="s">
        <v>66</v>
      </c>
      <c r="O18" s="43" t="n">
        <v>56545</v>
      </c>
      <c r="P18" s="44" t="n">
        <v>106.2</v>
      </c>
      <c r="Q18" s="42" t="s">
        <v>65</v>
      </c>
      <c r="R18" s="43" t="n">
        <v>64950</v>
      </c>
      <c r="S18" s="44" t="n">
        <v>96</v>
      </c>
      <c r="T18" s="42" t="s">
        <v>67</v>
      </c>
      <c r="U18" s="43" t="n">
        <v>80982</v>
      </c>
      <c r="V18" s="44" t="n">
        <v>145.1</v>
      </c>
      <c r="W18" s="42" t="s">
        <v>65</v>
      </c>
      <c r="X18" s="43" t="n">
        <v>87677</v>
      </c>
      <c r="Y18" s="44" t="n">
        <v>109.4</v>
      </c>
      <c r="Z18" s="42" t="s">
        <v>65</v>
      </c>
      <c r="AA18" s="43" t="n">
        <v>80136</v>
      </c>
      <c r="AB18" s="44" t="n">
        <v>73.3</v>
      </c>
      <c r="AC18" s="42" t="s">
        <v>65</v>
      </c>
      <c r="AD18" s="45" t="n">
        <v>109364</v>
      </c>
      <c r="AE18" s="46" t="n">
        <v>136.3</v>
      </c>
      <c r="AF18" s="42" t="s">
        <v>65</v>
      </c>
      <c r="AG18" s="45" t="n">
        <v>80223</v>
      </c>
      <c r="AH18" s="46" t="n">
        <v>99.3</v>
      </c>
      <c r="AI18" s="42" t="s">
        <v>65</v>
      </c>
      <c r="AJ18" s="45" t="n">
        <v>80795</v>
      </c>
      <c r="AK18" s="46" t="n">
        <v>79.1</v>
      </c>
      <c r="AL18" s="42" t="s">
        <v>59</v>
      </c>
      <c r="AM18" s="45" t="n">
        <v>98432</v>
      </c>
      <c r="AN18" s="46" t="n">
        <v>101.3</v>
      </c>
      <c r="AO18" s="42" t="s">
        <v>65</v>
      </c>
      <c r="AP18" s="45" t="n">
        <v>85784</v>
      </c>
      <c r="AQ18" s="46" t="n">
        <v>86.2</v>
      </c>
    </row>
    <row r="19" customFormat="false" ht="13.5" hidden="false" customHeight="false" outlineLevel="0" collapsed="false">
      <c r="A19" s="41" t="s">
        <v>61</v>
      </c>
      <c r="B19" s="42"/>
      <c r="C19" s="43" t="n">
        <v>582483</v>
      </c>
      <c r="D19" s="44" t="n">
        <v>113.5</v>
      </c>
      <c r="E19" s="42"/>
      <c r="F19" s="43" t="n">
        <v>512995</v>
      </c>
      <c r="G19" s="44" t="n">
        <v>135.9</v>
      </c>
      <c r="H19" s="42"/>
      <c r="I19" s="43" t="n">
        <v>377512</v>
      </c>
      <c r="J19" s="44" t="n">
        <v>254</v>
      </c>
      <c r="K19" s="42"/>
      <c r="L19" s="43" t="n">
        <v>281506</v>
      </c>
      <c r="M19" s="44" t="n">
        <v>108.1</v>
      </c>
      <c r="N19" s="42"/>
      <c r="O19" s="43" t="n">
        <v>260324</v>
      </c>
      <c r="P19" s="44" t="n">
        <v>93.4</v>
      </c>
      <c r="Q19" s="42"/>
      <c r="R19" s="43" t="n">
        <v>208254</v>
      </c>
      <c r="S19" s="44" t="n">
        <v>90.2</v>
      </c>
      <c r="T19" s="42"/>
      <c r="U19" s="43" t="n">
        <v>281191</v>
      </c>
      <c r="V19" s="44" t="n">
        <v>135.2</v>
      </c>
      <c r="W19" s="42"/>
      <c r="X19" s="43" t="n">
        <v>262362</v>
      </c>
      <c r="Y19" s="44" t="n">
        <v>100.2</v>
      </c>
      <c r="Z19" s="42"/>
      <c r="AA19" s="43" t="n">
        <v>261781</v>
      </c>
      <c r="AB19" s="44" t="n">
        <v>79.8</v>
      </c>
      <c r="AC19" s="42"/>
      <c r="AD19" s="45" t="n">
        <v>328175</v>
      </c>
      <c r="AE19" s="46" t="n">
        <v>142.1</v>
      </c>
      <c r="AF19" s="42"/>
      <c r="AG19" s="45" t="n">
        <v>230909</v>
      </c>
      <c r="AH19" s="46" t="n">
        <v>117</v>
      </c>
      <c r="AI19" s="42"/>
      <c r="AJ19" s="45" t="n">
        <v>197306</v>
      </c>
      <c r="AK19" s="46" t="n">
        <v>82.7</v>
      </c>
      <c r="AL19" s="42"/>
      <c r="AM19" s="45" t="n">
        <v>299882</v>
      </c>
      <c r="AN19" s="46" t="n">
        <v>101.1</v>
      </c>
      <c r="AO19" s="42"/>
      <c r="AP19" s="45" t="n">
        <v>197560</v>
      </c>
      <c r="AQ19" s="46" t="n">
        <v>87.3</v>
      </c>
    </row>
    <row r="20" customFormat="false" ht="13.5" hidden="false" customHeight="false" outlineLevel="0" collapsed="false">
      <c r="A20" s="41" t="s">
        <v>62</v>
      </c>
      <c r="B20" s="42"/>
      <c r="C20" s="43" t="n">
        <v>5715</v>
      </c>
      <c r="D20" s="44" t="n">
        <v>118.4</v>
      </c>
      <c r="E20" s="42"/>
      <c r="F20" s="43" t="n">
        <v>4825</v>
      </c>
      <c r="G20" s="44" t="n">
        <v>133.4</v>
      </c>
      <c r="H20" s="42"/>
      <c r="I20" s="43" t="n">
        <v>3616</v>
      </c>
      <c r="J20" s="44" t="n">
        <v>110.1</v>
      </c>
      <c r="K20" s="42"/>
      <c r="L20" s="43" t="n">
        <v>4444</v>
      </c>
      <c r="M20" s="44" t="n">
        <v>96.5</v>
      </c>
      <c r="N20" s="42"/>
      <c r="O20" s="43" t="n">
        <v>4604</v>
      </c>
      <c r="P20" s="44" t="n">
        <v>88</v>
      </c>
      <c r="Q20" s="42"/>
      <c r="R20" s="43" t="n">
        <v>3206</v>
      </c>
      <c r="S20" s="44" t="n">
        <v>93.9</v>
      </c>
      <c r="T20" s="42"/>
      <c r="U20" s="43" t="n">
        <v>3472</v>
      </c>
      <c r="V20" s="44" t="n">
        <v>93.2</v>
      </c>
      <c r="W20" s="42"/>
      <c r="X20" s="43" t="n">
        <v>2992</v>
      </c>
      <c r="Y20" s="44" t="n">
        <v>91.6</v>
      </c>
      <c r="Z20" s="42"/>
      <c r="AA20" s="43" t="n">
        <v>3267</v>
      </c>
      <c r="AB20" s="44" t="n">
        <v>108.9</v>
      </c>
      <c r="AC20" s="42"/>
      <c r="AD20" s="45" t="n">
        <v>3001</v>
      </c>
      <c r="AE20" s="46" t="n">
        <v>104.3</v>
      </c>
      <c r="AF20" s="42"/>
      <c r="AG20" s="45" t="n">
        <v>2878</v>
      </c>
      <c r="AH20" s="46" t="n">
        <v>117.9</v>
      </c>
      <c r="AI20" s="42"/>
      <c r="AJ20" s="45" t="n">
        <v>2442</v>
      </c>
      <c r="AK20" s="46" t="n">
        <v>104.6</v>
      </c>
      <c r="AL20" s="42"/>
      <c r="AM20" s="45" t="n">
        <v>3047</v>
      </c>
      <c r="AN20" s="46" t="n">
        <v>99.8</v>
      </c>
      <c r="AO20" s="42"/>
      <c r="AP20" s="45" t="n">
        <v>2303</v>
      </c>
      <c r="AQ20" s="46" t="n">
        <v>101.2</v>
      </c>
    </row>
    <row r="21" customFormat="false" ht="13.5" hidden="false" customHeight="false" outlineLevel="0" collapsed="false">
      <c r="A21" s="36" t="s">
        <v>58</v>
      </c>
      <c r="B21" s="47" t="s">
        <v>68</v>
      </c>
      <c r="C21" s="48" t="n">
        <v>359892</v>
      </c>
      <c r="D21" s="49" t="n">
        <v>90.7047606565971</v>
      </c>
      <c r="E21" s="47" t="s">
        <v>68</v>
      </c>
      <c r="F21" s="48" t="n">
        <v>396773</v>
      </c>
      <c r="G21" s="49" t="n">
        <v>109.176634390228</v>
      </c>
      <c r="H21" s="47" t="s">
        <v>68</v>
      </c>
      <c r="I21" s="48" t="n">
        <v>363423</v>
      </c>
      <c r="J21" s="49" t="n">
        <v>124.46334146141</v>
      </c>
      <c r="K21" s="47" t="s">
        <v>68</v>
      </c>
      <c r="L21" s="48" t="n">
        <v>291992</v>
      </c>
      <c r="M21" s="49" t="n">
        <v>107.066588442358</v>
      </c>
      <c r="N21" s="47" t="s">
        <v>68</v>
      </c>
      <c r="O21" s="48" t="n">
        <v>272720</v>
      </c>
      <c r="P21" s="49" t="n">
        <v>93.3505849814819</v>
      </c>
      <c r="Q21" s="47" t="s">
        <v>68</v>
      </c>
      <c r="R21" s="48" t="n">
        <v>292146</v>
      </c>
      <c r="S21" s="49" t="n">
        <v>93.1689022406766</v>
      </c>
      <c r="T21" s="47" t="s">
        <v>68</v>
      </c>
      <c r="U21" s="48" t="n">
        <v>313566</v>
      </c>
      <c r="V21" s="49" t="n">
        <v>98.9876031101136</v>
      </c>
      <c r="W21" s="47" t="s">
        <v>68</v>
      </c>
      <c r="X21" s="48" t="n">
        <v>316773</v>
      </c>
      <c r="Y21" s="49" t="n">
        <v>127.639950519186</v>
      </c>
      <c r="Z21" s="47" t="s">
        <v>68</v>
      </c>
      <c r="AA21" s="48" t="n">
        <v>248177</v>
      </c>
      <c r="AB21" s="49" t="n">
        <f aca="false">AA21/AD21*100</f>
        <v>63.6299072896583</v>
      </c>
      <c r="AC21" s="47" t="s">
        <v>68</v>
      </c>
      <c r="AD21" s="50" t="n">
        <v>390032</v>
      </c>
      <c r="AE21" s="51" t="n">
        <v>198.773819049124</v>
      </c>
      <c r="AF21" s="47" t="s">
        <v>68</v>
      </c>
      <c r="AG21" s="50" t="n">
        <v>196219</v>
      </c>
      <c r="AH21" s="51" t="n">
        <v>69.5222843051457</v>
      </c>
      <c r="AI21" s="47" t="s">
        <v>68</v>
      </c>
      <c r="AJ21" s="50" t="n">
        <v>282239</v>
      </c>
      <c r="AK21" s="51" t="n">
        <v>128.938075332922</v>
      </c>
      <c r="AL21" s="47" t="s">
        <v>68</v>
      </c>
      <c r="AM21" s="50" t="n">
        <v>218895</v>
      </c>
      <c r="AN21" s="51" t="n">
        <v>71.3745373917864</v>
      </c>
      <c r="AO21" s="47" t="s">
        <v>68</v>
      </c>
      <c r="AP21" s="50" t="n">
        <v>306685</v>
      </c>
      <c r="AQ21" s="51" t="n">
        <v>111.322247752212</v>
      </c>
    </row>
    <row r="22" customFormat="false" ht="13.5" hidden="false" customHeight="false" outlineLevel="0" collapsed="false">
      <c r="A22" s="36" t="s">
        <v>61</v>
      </c>
      <c r="B22" s="47"/>
      <c r="C22" s="48" t="n">
        <v>2256084</v>
      </c>
      <c r="D22" s="49" t="n">
        <v>102.973570644497</v>
      </c>
      <c r="E22" s="47"/>
      <c r="F22" s="48" t="n">
        <v>2190935</v>
      </c>
      <c r="G22" s="49" t="n">
        <v>131.234261604184</v>
      </c>
      <c r="H22" s="47"/>
      <c r="I22" s="48" t="n">
        <v>1669484</v>
      </c>
      <c r="J22" s="49" t="n">
        <v>136.11806633037</v>
      </c>
      <c r="K22" s="47"/>
      <c r="L22" s="48" t="n">
        <v>1226497</v>
      </c>
      <c r="M22" s="49" t="n">
        <v>104.334152526441</v>
      </c>
      <c r="N22" s="47"/>
      <c r="O22" s="48" t="n">
        <v>1175547</v>
      </c>
      <c r="P22" s="49" t="n">
        <v>89.0288031311439</v>
      </c>
      <c r="Q22" s="47"/>
      <c r="R22" s="48" t="n">
        <v>1320412</v>
      </c>
      <c r="S22" s="49" t="n">
        <v>96.9403569669192</v>
      </c>
      <c r="T22" s="47"/>
      <c r="U22" s="48" t="n">
        <v>1362087</v>
      </c>
      <c r="V22" s="49" t="n">
        <v>119.497353592193</v>
      </c>
      <c r="W22" s="47"/>
      <c r="X22" s="48" t="n">
        <v>1139847</v>
      </c>
      <c r="Y22" s="49" t="n">
        <v>108.725018504811</v>
      </c>
      <c r="Z22" s="47"/>
      <c r="AA22" s="48" t="n">
        <v>1048376</v>
      </c>
      <c r="AB22" s="49" t="n">
        <f aca="false">AA22/AD22*100</f>
        <v>97.688738142716</v>
      </c>
      <c r="AC22" s="47"/>
      <c r="AD22" s="50" t="n">
        <v>1073180</v>
      </c>
      <c r="AE22" s="51" t="n">
        <v>155.215030047077</v>
      </c>
      <c r="AF22" s="47"/>
      <c r="AG22" s="50" t="n">
        <v>691415</v>
      </c>
      <c r="AH22" s="51" t="n">
        <v>101.985232079958</v>
      </c>
      <c r="AI22" s="47"/>
      <c r="AJ22" s="50" t="n">
        <v>677956</v>
      </c>
      <c r="AK22" s="51" t="n">
        <v>113.620990745489</v>
      </c>
      <c r="AL22" s="47"/>
      <c r="AM22" s="50" t="n">
        <v>596682</v>
      </c>
      <c r="AN22" s="51" t="n">
        <v>99.0046143814058</v>
      </c>
      <c r="AO22" s="47"/>
      <c r="AP22" s="50" t="n">
        <v>602681</v>
      </c>
      <c r="AQ22" s="51" t="n">
        <v>105.94912453414</v>
      </c>
    </row>
    <row r="23" customFormat="false" ht="13.5" hidden="false" customHeight="false" outlineLevel="0" collapsed="false">
      <c r="A23" s="36" t="s">
        <v>62</v>
      </c>
      <c r="B23" s="47"/>
      <c r="C23" s="48" t="n">
        <v>6268.78063419026</v>
      </c>
      <c r="D23" s="49" t="n">
        <v>113.526092675938</v>
      </c>
      <c r="E23" s="47"/>
      <c r="F23" s="48" t="n">
        <v>5521.8853097363</v>
      </c>
      <c r="G23" s="49" t="n">
        <v>120.203615303908</v>
      </c>
      <c r="H23" s="47"/>
      <c r="I23" s="48" t="n">
        <v>4593.7763983017</v>
      </c>
      <c r="J23" s="49" t="n">
        <v>109.363981982256</v>
      </c>
      <c r="K23" s="47"/>
      <c r="L23" s="48" t="n">
        <v>4200.44727252802</v>
      </c>
      <c r="M23" s="49" t="n">
        <v>97.4479097955114</v>
      </c>
      <c r="N23" s="47"/>
      <c r="O23" s="48" t="n">
        <v>4310.45394543855</v>
      </c>
      <c r="P23" s="49" t="n">
        <v>95.3703751816925</v>
      </c>
      <c r="Q23" s="47"/>
      <c r="R23" s="48" t="n">
        <v>4519.6990545823</v>
      </c>
      <c r="S23" s="49" t="n">
        <v>104.04797591851</v>
      </c>
      <c r="T23" s="47"/>
      <c r="U23" s="48" t="n">
        <v>4343.86062264404</v>
      </c>
      <c r="V23" s="49" t="n">
        <v>120.719514199434</v>
      </c>
      <c r="W23" s="47"/>
      <c r="X23" s="48" t="n">
        <v>3598.30856796507</v>
      </c>
      <c r="Y23" s="49" t="n">
        <v>85.1810252687841</v>
      </c>
      <c r="Z23" s="47"/>
      <c r="AA23" s="48" t="n">
        <v>4224.30765139397</v>
      </c>
      <c r="AB23" s="49" t="n">
        <f aca="false">AA23/AD23*100</f>
        <v>153.526450538446</v>
      </c>
      <c r="AC23" s="47"/>
      <c r="AD23" s="50" t="n">
        <v>2751.51782417853</v>
      </c>
      <c r="AE23" s="51" t="n">
        <v>78.0862544119648</v>
      </c>
      <c r="AF23" s="47"/>
      <c r="AG23" s="50" t="n">
        <v>3523.69036637634</v>
      </c>
      <c r="AH23" s="51" t="n">
        <v>146.694305429216</v>
      </c>
      <c r="AI23" s="47"/>
      <c r="AJ23" s="50" t="n">
        <v>2402.06349937464</v>
      </c>
      <c r="AK23" s="51" t="n">
        <v>88.1205884701755</v>
      </c>
      <c r="AL23" s="47"/>
      <c r="AM23" s="50" t="n">
        <v>2725.88227232235</v>
      </c>
      <c r="AN23" s="51" t="n">
        <v>138.711392044411</v>
      </c>
      <c r="AO23" s="47"/>
      <c r="AP23" s="50" t="n">
        <v>1965.14664884165</v>
      </c>
      <c r="AQ23" s="51" t="n">
        <v>95.1733608271802</v>
      </c>
    </row>
    <row r="24" customFormat="false" ht="13.5" hidden="false" customHeight="false" outlineLevel="0" collapsed="false">
      <c r="A24" s="41" t="s">
        <v>58</v>
      </c>
      <c r="B24" s="42" t="s">
        <v>69</v>
      </c>
      <c r="C24" s="43" t="n">
        <v>1849872</v>
      </c>
      <c r="D24" s="44" t="n">
        <v>91.8299905731233</v>
      </c>
      <c r="E24" s="42" t="s">
        <v>69</v>
      </c>
      <c r="F24" s="43" t="n">
        <v>2014453</v>
      </c>
      <c r="G24" s="44" t="n">
        <v>100.437007151661</v>
      </c>
      <c r="H24" s="42" t="s">
        <v>69</v>
      </c>
      <c r="I24" s="43" t="n">
        <v>2005688</v>
      </c>
      <c r="J24" s="44" t="n">
        <v>103.196714479321</v>
      </c>
      <c r="K24" s="42" t="s">
        <v>69</v>
      </c>
      <c r="L24" s="43" t="n">
        <v>1943558</v>
      </c>
      <c r="M24" s="44" t="n">
        <v>116.770606528144</v>
      </c>
      <c r="N24" s="42" t="s">
        <v>69</v>
      </c>
      <c r="O24" s="43" t="n">
        <v>1664424</v>
      </c>
      <c r="P24" s="44" t="n">
        <v>101.717139494208</v>
      </c>
      <c r="Q24" s="42" t="s">
        <v>69</v>
      </c>
      <c r="R24" s="43" t="n">
        <v>1636326</v>
      </c>
      <c r="S24" s="44" t="n">
        <v>98.4512065691656</v>
      </c>
      <c r="T24" s="42" t="s">
        <v>69</v>
      </c>
      <c r="U24" s="43" t="n">
        <v>1662068</v>
      </c>
      <c r="V24" s="44" t="n">
        <v>101.82374675228</v>
      </c>
      <c r="W24" s="42" t="s">
        <v>69</v>
      </c>
      <c r="X24" s="43" t="n">
        <v>1632299</v>
      </c>
      <c r="Y24" s="44" t="n">
        <v>106.900569246044</v>
      </c>
      <c r="Z24" s="42" t="s">
        <v>69</v>
      </c>
      <c r="AA24" s="43" t="n">
        <v>1526932</v>
      </c>
      <c r="AB24" s="44" t="n">
        <f aca="false">AA24/AD24*100</f>
        <v>89.14340291927</v>
      </c>
      <c r="AC24" s="42" t="s">
        <v>69</v>
      </c>
      <c r="AD24" s="45" t="n">
        <v>1712894</v>
      </c>
      <c r="AE24" s="46" t="n">
        <v>132.073379668539</v>
      </c>
      <c r="AF24" s="42" t="s">
        <v>69</v>
      </c>
      <c r="AG24" s="45" t="n">
        <v>1296926</v>
      </c>
      <c r="AH24" s="46" t="n">
        <v>97.0369494690721</v>
      </c>
      <c r="AI24" s="42" t="s">
        <v>69</v>
      </c>
      <c r="AJ24" s="45" t="n">
        <v>1336528</v>
      </c>
      <c r="AK24" s="46" t="n">
        <v>106.577950588419</v>
      </c>
      <c r="AL24" s="42" t="s">
        <v>69</v>
      </c>
      <c r="AM24" s="45" t="n">
        <v>1254038</v>
      </c>
      <c r="AN24" s="46" t="n">
        <v>84.0444953193862</v>
      </c>
      <c r="AO24" s="42" t="s">
        <v>69</v>
      </c>
      <c r="AP24" s="45" t="n">
        <v>1492112</v>
      </c>
      <c r="AQ24" s="46" t="n">
        <v>106.81449676037</v>
      </c>
    </row>
    <row r="25" customFormat="false" ht="13.5" hidden="false" customHeight="false" outlineLevel="0" collapsed="false">
      <c r="A25" s="41" t="s">
        <v>61</v>
      </c>
      <c r="B25" s="42"/>
      <c r="C25" s="43" t="n">
        <v>11836635</v>
      </c>
      <c r="D25" s="44" t="n">
        <v>99.5656894314369</v>
      </c>
      <c r="E25" s="42"/>
      <c r="F25" s="43" t="n">
        <v>11888267</v>
      </c>
      <c r="G25" s="44" t="n">
        <v>118.550515166606</v>
      </c>
      <c r="H25" s="42"/>
      <c r="I25" s="43" t="n">
        <v>10028018</v>
      </c>
      <c r="J25" s="44" t="n">
        <v>108.457835740102</v>
      </c>
      <c r="K25" s="42"/>
      <c r="L25" s="43" t="n">
        <v>9246006</v>
      </c>
      <c r="M25" s="44" t="n">
        <v>129.573699162747</v>
      </c>
      <c r="N25" s="42"/>
      <c r="O25" s="43" t="n">
        <v>7135712</v>
      </c>
      <c r="P25" s="44" t="n">
        <v>125.678140719758</v>
      </c>
      <c r="Q25" s="42"/>
      <c r="R25" s="43" t="n">
        <v>5677767</v>
      </c>
      <c r="S25" s="44" t="n">
        <v>101.184394295304</v>
      </c>
      <c r="T25" s="42"/>
      <c r="U25" s="43" t="n">
        <v>5611307</v>
      </c>
      <c r="V25" s="44" t="n">
        <v>104.727699548917</v>
      </c>
      <c r="W25" s="42"/>
      <c r="X25" s="43" t="n">
        <v>5357997</v>
      </c>
      <c r="Y25" s="44" t="n">
        <v>106.006441507382</v>
      </c>
      <c r="Z25" s="42"/>
      <c r="AA25" s="43" t="n">
        <v>5054407</v>
      </c>
      <c r="AB25" s="44" t="n">
        <f aca="false">AA25/AD25*100</f>
        <v>98.5998543555134</v>
      </c>
      <c r="AC25" s="42"/>
      <c r="AD25" s="45" t="n">
        <v>5126181</v>
      </c>
      <c r="AE25" s="46" t="n">
        <v>135.758098521518</v>
      </c>
      <c r="AF25" s="42"/>
      <c r="AG25" s="45" t="n">
        <v>3775967</v>
      </c>
      <c r="AH25" s="46" t="n">
        <v>110.229349696619</v>
      </c>
      <c r="AI25" s="42"/>
      <c r="AJ25" s="45" t="n">
        <v>3425555</v>
      </c>
      <c r="AK25" s="46" t="n">
        <v>106.993959959196</v>
      </c>
      <c r="AL25" s="42"/>
      <c r="AM25" s="45" t="n">
        <v>3201634</v>
      </c>
      <c r="AN25" s="46" t="n">
        <v>90.1934281421016</v>
      </c>
      <c r="AO25" s="42"/>
      <c r="AP25" s="45" t="n">
        <v>3549742</v>
      </c>
      <c r="AQ25" s="46" t="n">
        <v>101.316352049393</v>
      </c>
    </row>
    <row r="26" customFormat="false" ht="13.5" hidden="false" customHeight="false" outlineLevel="0" collapsed="false">
      <c r="A26" s="41" t="s">
        <v>62</v>
      </c>
      <c r="B26" s="42"/>
      <c r="C26" s="43" t="n">
        <v>6399</v>
      </c>
      <c r="D26" s="44" t="n">
        <v>108.439247585155</v>
      </c>
      <c r="E26" s="42"/>
      <c r="F26" s="43" t="n">
        <v>5901</v>
      </c>
      <c r="G26" s="44" t="n">
        <v>118.02</v>
      </c>
      <c r="H26" s="42"/>
      <c r="I26" s="43" t="n">
        <v>5000</v>
      </c>
      <c r="J26" s="44" t="n">
        <v>105.108261509355</v>
      </c>
      <c r="K26" s="42"/>
      <c r="L26" s="43" t="n">
        <v>4757</v>
      </c>
      <c r="M26" s="44" t="n">
        <v>110.963377653371</v>
      </c>
      <c r="N26" s="42"/>
      <c r="O26" s="43" t="n">
        <v>4287</v>
      </c>
      <c r="P26" s="44" t="n">
        <v>123.550853037823</v>
      </c>
      <c r="Q26" s="42"/>
      <c r="R26" s="43" t="n">
        <v>3469.82630600504</v>
      </c>
      <c r="S26" s="44" t="n">
        <v>102.776185098573</v>
      </c>
      <c r="T26" s="42"/>
      <c r="U26" s="43" t="n">
        <v>3376.09953383375</v>
      </c>
      <c r="V26" s="44" t="n">
        <v>102.851940622164</v>
      </c>
      <c r="W26" s="42"/>
      <c r="X26" s="43" t="n">
        <v>3282.48501040557</v>
      </c>
      <c r="Y26" s="44" t="n">
        <v>99.1635893569433</v>
      </c>
      <c r="Z26" s="42"/>
      <c r="AA26" s="43" t="n">
        <v>3310.17163829169</v>
      </c>
      <c r="AB26" s="44" t="n">
        <f aca="false">AA26/AD26*100</f>
        <v>110.608133778343</v>
      </c>
      <c r="AC26" s="42"/>
      <c r="AD26" s="45" t="n">
        <v>2992.70182509834</v>
      </c>
      <c r="AE26" s="46" t="n">
        <v>102.789902751202</v>
      </c>
      <c r="AF26" s="42"/>
      <c r="AG26" s="45" t="n">
        <v>2911.47451743584</v>
      </c>
      <c r="AH26" s="46" t="n">
        <v>113.595233877123</v>
      </c>
      <c r="AI26" s="42"/>
      <c r="AJ26" s="45" t="n">
        <v>2563.02524152132</v>
      </c>
      <c r="AK26" s="46" t="n">
        <v>100.390333430583</v>
      </c>
      <c r="AL26" s="42"/>
      <c r="AM26" s="45" t="n">
        <v>2553.05979563618</v>
      </c>
      <c r="AN26" s="46" t="n">
        <v>107.316282642127</v>
      </c>
      <c r="AO26" s="42"/>
      <c r="AP26" s="45" t="n">
        <v>2379.00506128226</v>
      </c>
      <c r="AQ26" s="46" t="n">
        <v>94.8526231197703</v>
      </c>
    </row>
    <row r="28" customFormat="false" ht="13.5" hidden="false" customHeight="false" outlineLevel="0" collapsed="false">
      <c r="A28" s="52" t="s">
        <v>7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</sheetData>
  <mergeCells count="114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6:B8"/>
    <mergeCell ref="E6:E8"/>
    <mergeCell ref="H6:H8"/>
    <mergeCell ref="K6:K8"/>
    <mergeCell ref="N6:N8"/>
    <mergeCell ref="Q6:Q8"/>
    <mergeCell ref="T6:T8"/>
    <mergeCell ref="W6:W8"/>
    <mergeCell ref="Z6:Z8"/>
    <mergeCell ref="AC6:AC8"/>
    <mergeCell ref="AF6:AF8"/>
    <mergeCell ref="AI6:AI8"/>
    <mergeCell ref="AL6:AL8"/>
    <mergeCell ref="AO6:AO8"/>
    <mergeCell ref="B9:B11"/>
    <mergeCell ref="E9:E11"/>
    <mergeCell ref="H9:H11"/>
    <mergeCell ref="K9:K11"/>
    <mergeCell ref="N9:N11"/>
    <mergeCell ref="Q9:Q11"/>
    <mergeCell ref="T9:T11"/>
    <mergeCell ref="W9:W11"/>
    <mergeCell ref="Z9:Z11"/>
    <mergeCell ref="AC9:AC11"/>
    <mergeCell ref="AF9:AF11"/>
    <mergeCell ref="AI9:AI11"/>
    <mergeCell ref="AL9:AL11"/>
    <mergeCell ref="AO9:AO11"/>
    <mergeCell ref="B12:B14"/>
    <mergeCell ref="E12:E14"/>
    <mergeCell ref="H12:H14"/>
    <mergeCell ref="K12:K14"/>
    <mergeCell ref="N12:N14"/>
    <mergeCell ref="Q12:Q14"/>
    <mergeCell ref="T12:T14"/>
    <mergeCell ref="W12:W14"/>
    <mergeCell ref="Z12:Z14"/>
    <mergeCell ref="AC12:AC14"/>
    <mergeCell ref="AF12:AF14"/>
    <mergeCell ref="AI12:AI14"/>
    <mergeCell ref="AL12:AL14"/>
    <mergeCell ref="AO12:AO14"/>
    <mergeCell ref="B15:B17"/>
    <mergeCell ref="E15:E17"/>
    <mergeCell ref="H15:H17"/>
    <mergeCell ref="K15:K17"/>
    <mergeCell ref="N15:N17"/>
    <mergeCell ref="Q15:Q17"/>
    <mergeCell ref="T15:T17"/>
    <mergeCell ref="W15:W17"/>
    <mergeCell ref="Z15:Z17"/>
    <mergeCell ref="AC15:AC17"/>
    <mergeCell ref="AF15:AF17"/>
    <mergeCell ref="AI15:AI17"/>
    <mergeCell ref="AL15:AL17"/>
    <mergeCell ref="AO15:AO17"/>
    <mergeCell ref="B18:B20"/>
    <mergeCell ref="E18:E20"/>
    <mergeCell ref="H18:H20"/>
    <mergeCell ref="K18:K20"/>
    <mergeCell ref="N18:N20"/>
    <mergeCell ref="Q18:Q20"/>
    <mergeCell ref="T18:T20"/>
    <mergeCell ref="W18:W20"/>
    <mergeCell ref="Z18:Z20"/>
    <mergeCell ref="AC18:AC20"/>
    <mergeCell ref="AF18:AF20"/>
    <mergeCell ref="AI18:AI20"/>
    <mergeCell ref="AL18:AL20"/>
    <mergeCell ref="AO18:AO20"/>
    <mergeCell ref="B21:B23"/>
    <mergeCell ref="E21:E23"/>
    <mergeCell ref="H21:H23"/>
    <mergeCell ref="K21:K23"/>
    <mergeCell ref="N21:N23"/>
    <mergeCell ref="Q21:Q23"/>
    <mergeCell ref="T21:T23"/>
    <mergeCell ref="W21:W23"/>
    <mergeCell ref="Z21:Z23"/>
    <mergeCell ref="AC21:AC23"/>
    <mergeCell ref="AF21:AF23"/>
    <mergeCell ref="AI21:AI23"/>
    <mergeCell ref="AL21:AL23"/>
    <mergeCell ref="AO21:AO23"/>
    <mergeCell ref="B24:B26"/>
    <mergeCell ref="E24:E26"/>
    <mergeCell ref="H24:H26"/>
    <mergeCell ref="K24:K26"/>
    <mergeCell ref="N24:N26"/>
    <mergeCell ref="Q24:Q26"/>
    <mergeCell ref="T24:T26"/>
    <mergeCell ref="W24:W26"/>
    <mergeCell ref="Z24:Z26"/>
    <mergeCell ref="AC24:AC26"/>
    <mergeCell ref="AF24:AF26"/>
    <mergeCell ref="AI24:AI26"/>
    <mergeCell ref="AL24:AL26"/>
    <mergeCell ref="AO24:AO26"/>
    <mergeCell ref="A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24.86"/>
    <col collapsed="false" customWidth="true" hidden="false" outlineLevel="0" max="2" min="2" style="54" width="43.62"/>
    <col collapsed="false" customWidth="true" hidden="false" outlineLevel="0" max="3" min="3" style="53" width="47.37"/>
    <col collapsed="false" customWidth="false" hidden="false" outlineLevel="0" max="4" min="4" style="53" width="8.99"/>
  </cols>
  <sheetData>
    <row r="1" customFormat="false" ht="18.75" hidden="false" customHeight="false" outlineLevel="0" collapsed="false">
      <c r="A1" s="55" t="s">
        <v>71</v>
      </c>
      <c r="B1" s="55"/>
      <c r="C1" s="55"/>
    </row>
    <row r="2" customFormat="false" ht="13.5" hidden="false" customHeight="true" outlineLevel="0" collapsed="false">
      <c r="A2" s="56" t="s">
        <v>72</v>
      </c>
      <c r="B2" s="56"/>
      <c r="C2" s="56" t="s">
        <v>73</v>
      </c>
    </row>
    <row r="3" customFormat="false" ht="13.5" hidden="false" customHeight="true" outlineLevel="0" collapsed="false">
      <c r="A3" s="57" t="s">
        <v>74</v>
      </c>
      <c r="B3" s="58" t="s">
        <v>45</v>
      </c>
      <c r="C3" s="59" t="s">
        <v>75</v>
      </c>
    </row>
    <row r="4" customFormat="false" ht="13.5" hidden="false" customHeight="false" outlineLevel="0" collapsed="false">
      <c r="A4" s="57"/>
      <c r="B4" s="58" t="s">
        <v>76</v>
      </c>
      <c r="C4" s="60" t="s">
        <v>77</v>
      </c>
    </row>
    <row r="5" customFormat="false" ht="13.5" hidden="false" customHeight="false" outlineLevel="0" collapsed="false">
      <c r="A5" s="57"/>
      <c r="B5" s="58" t="s">
        <v>78</v>
      </c>
      <c r="C5" s="60" t="s">
        <v>79</v>
      </c>
    </row>
    <row r="6" customFormat="false" ht="13.5" hidden="false" customHeight="true" outlineLevel="0" collapsed="false">
      <c r="A6" s="57"/>
      <c r="B6" s="58" t="s">
        <v>80</v>
      </c>
      <c r="C6" s="61" t="s">
        <v>81</v>
      </c>
    </row>
    <row r="7" customFormat="false" ht="13.5" hidden="false" customHeight="false" outlineLevel="0" collapsed="false">
      <c r="A7" s="57"/>
      <c r="B7" s="58"/>
      <c r="C7" s="62" t="s">
        <v>82</v>
      </c>
    </row>
    <row r="8" customFormat="false" ht="13.5" hidden="false" customHeight="true" outlineLevel="0" collapsed="false">
      <c r="A8" s="57" t="s">
        <v>83</v>
      </c>
      <c r="B8" s="58" t="s">
        <v>84</v>
      </c>
      <c r="C8" s="59" t="s">
        <v>85</v>
      </c>
    </row>
    <row r="9" customFormat="false" ht="13.5" hidden="false" customHeight="true" outlineLevel="0" collapsed="false">
      <c r="A9" s="57"/>
      <c r="B9" s="58" t="s">
        <v>86</v>
      </c>
      <c r="C9" s="60" t="s">
        <v>87</v>
      </c>
    </row>
    <row r="10" customFormat="false" ht="13.5" hidden="false" customHeight="false" outlineLevel="0" collapsed="false">
      <c r="A10" s="57"/>
      <c r="B10" s="58"/>
      <c r="C10" s="60" t="s">
        <v>88</v>
      </c>
    </row>
    <row r="11" customFormat="false" ht="13.5" hidden="false" customHeight="false" outlineLevel="0" collapsed="false">
      <c r="A11" s="57"/>
      <c r="B11" s="58"/>
      <c r="C11" s="60" t="s">
        <v>89</v>
      </c>
    </row>
    <row r="12" customFormat="false" ht="13.5" hidden="false" customHeight="false" outlineLevel="0" collapsed="false">
      <c r="A12" s="57"/>
      <c r="B12" s="58" t="s">
        <v>90</v>
      </c>
      <c r="C12" s="60" t="s">
        <v>91</v>
      </c>
    </row>
    <row r="13" customFormat="false" ht="13.5" hidden="false" customHeight="false" outlineLevel="0" collapsed="false">
      <c r="A13" s="57"/>
      <c r="B13" s="58" t="s">
        <v>92</v>
      </c>
      <c r="C13" s="60" t="s">
        <v>93</v>
      </c>
    </row>
    <row r="14" customFormat="false" ht="13.5" hidden="false" customHeight="false" outlineLevel="0" collapsed="false">
      <c r="A14" s="57"/>
      <c r="B14" s="58" t="s">
        <v>94</v>
      </c>
      <c r="C14" s="60" t="s">
        <v>95</v>
      </c>
    </row>
    <row r="15" customFormat="false" ht="13.5" hidden="false" customHeight="true" outlineLevel="0" collapsed="false">
      <c r="A15" s="57" t="s">
        <v>96</v>
      </c>
      <c r="B15" s="58" t="s">
        <v>97</v>
      </c>
      <c r="C15" s="59" t="s">
        <v>98</v>
      </c>
    </row>
    <row r="16" customFormat="false" ht="13.5" hidden="false" customHeight="false" outlineLevel="0" collapsed="false">
      <c r="A16" s="57"/>
      <c r="B16" s="58" t="s">
        <v>99</v>
      </c>
      <c r="C16" s="60" t="s">
        <v>100</v>
      </c>
    </row>
    <row r="17" customFormat="false" ht="13.5" hidden="false" customHeight="false" outlineLevel="0" collapsed="false">
      <c r="A17" s="57"/>
      <c r="B17" s="58" t="s">
        <v>101</v>
      </c>
      <c r="C17" s="60" t="s">
        <v>102</v>
      </c>
    </row>
    <row r="18" customFormat="false" ht="13.5" hidden="false" customHeight="false" outlineLevel="0" collapsed="false">
      <c r="A18" s="57"/>
      <c r="B18" s="58" t="s">
        <v>103</v>
      </c>
      <c r="C18" s="60" t="s">
        <v>104</v>
      </c>
    </row>
    <row r="19" customFormat="false" ht="13.5" hidden="false" customHeight="true" outlineLevel="0" collapsed="false">
      <c r="A19" s="59" t="s">
        <v>105</v>
      </c>
      <c r="B19" s="58" t="s">
        <v>106</v>
      </c>
      <c r="C19" s="59" t="s">
        <v>107</v>
      </c>
    </row>
    <row r="20" customFormat="false" ht="13.5" hidden="false" customHeight="false" outlineLevel="0" collapsed="false">
      <c r="A20" s="59"/>
      <c r="B20" s="58" t="s">
        <v>108</v>
      </c>
      <c r="C20" s="60" t="s">
        <v>109</v>
      </c>
    </row>
    <row r="21" customFormat="false" ht="13.5" hidden="false" customHeight="false" outlineLevel="0" collapsed="false">
      <c r="A21" s="59"/>
      <c r="B21" s="58" t="s">
        <v>110</v>
      </c>
      <c r="C21" s="60" t="s">
        <v>111</v>
      </c>
    </row>
    <row r="22" customFormat="false" ht="13.5" hidden="false" customHeight="false" outlineLevel="0" collapsed="false">
      <c r="A22" s="59"/>
      <c r="B22" s="58" t="s">
        <v>112</v>
      </c>
      <c r="C22" s="60" t="s">
        <v>113</v>
      </c>
    </row>
    <row r="23" customFormat="false" ht="13.5" hidden="false" customHeight="false" outlineLevel="0" collapsed="false">
      <c r="A23" s="59"/>
      <c r="B23" s="58" t="s">
        <v>114</v>
      </c>
      <c r="C23" s="60" t="s">
        <v>115</v>
      </c>
    </row>
    <row r="25" customFormat="false" ht="13.5" hidden="false" customHeight="false" outlineLevel="0" collapsed="false">
      <c r="C25" s="7" t="s">
        <v>1</v>
      </c>
    </row>
  </sheetData>
  <mergeCells count="8">
    <mergeCell ref="A1:C1"/>
    <mergeCell ref="A2:B2"/>
    <mergeCell ref="A3:A7"/>
    <mergeCell ref="B6:B7"/>
    <mergeCell ref="A8:A14"/>
    <mergeCell ref="B9:B11"/>
    <mergeCell ref="A15:A18"/>
    <mergeCell ref="A19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2T16:46:44Z</dcterms:modified>
  <cp:revision>0</cp:revision>
  <dc:subject/>
  <dc:title/>
</cp:coreProperties>
</file>