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～" sheetId="1" state="visible" r:id="rId2"/>
    <sheet name="国別輸入" sheetId="2" state="visible" r:id="rId3"/>
    <sheet name="集計品目一覧【64類 革製履物（輸入）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8">
  <si>
    <t xml:space="preserve">革製履物輸入</t>
  </si>
  <si>
    <t xml:space="preserve">出典：財務省貿易統計</t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t xml:space="preserve">当年</t>
  </si>
  <si>
    <t xml:space="preserve">前年比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総合計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Q</t>
    </r>
    <r>
      <rPr>
        <sz val="11"/>
        <rFont val="Noto Sans"/>
        <family val="2"/>
      </rPr>
      <t xml:space="preserve">革靴合計</t>
    </r>
  </si>
  <si>
    <r>
      <rPr>
        <sz val="11"/>
        <rFont val="ＭＳ Ｐゴシック"/>
        <family val="3"/>
        <charset val="128"/>
      </rPr>
      <t xml:space="preserve">TQ</t>
    </r>
    <r>
      <rPr>
        <sz val="11"/>
        <rFont val="Noto Sans"/>
        <family val="2"/>
      </rPr>
      <t xml:space="preserve">革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計</t>
    </r>
  </si>
  <si>
    <r>
      <rPr>
        <sz val="11"/>
        <rFont val="ＭＳ Ｐゴシック"/>
        <family val="3"/>
        <charset val="128"/>
      </rPr>
      <t xml:space="preserve">TQ</t>
    </r>
    <r>
      <rPr>
        <sz val="11"/>
        <rFont val="Noto Sans"/>
        <family val="2"/>
      </rPr>
      <t xml:space="preserve">革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計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紳士靴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紳士靴合計</t>
  </si>
  <si>
    <r>
      <rPr>
        <sz val="11"/>
        <rFont val="Noto Sans"/>
        <family val="2"/>
      </rPr>
      <t xml:space="preserve">紳士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計</t>
    </r>
  </si>
  <si>
    <r>
      <rPr>
        <sz val="11"/>
        <rFont val="Noto Sans"/>
        <family val="2"/>
      </rPr>
      <t xml:space="preserve">紳士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計</t>
    </r>
  </si>
  <si>
    <r>
      <rPr>
        <sz val="11"/>
        <rFont val="Noto Sans"/>
        <family val="2"/>
      </rPr>
      <t xml:space="preserve">紳士靴（甲・底が革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紳士靴（甲・底が革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</t>
    </r>
  </si>
  <si>
    <t xml:space="preserve">紳士短靴（甲が革・底がゴム）小計</t>
  </si>
  <si>
    <r>
      <rPr>
        <sz val="11"/>
        <rFont val="Noto Sans"/>
        <family val="2"/>
      </rPr>
      <t xml:space="preserve">紳士短靴（甲が革・底がゴム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紳士短靴（甲が革・底がゴム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婦人靴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婦人靴合計</t>
  </si>
  <si>
    <r>
      <rPr>
        <sz val="11"/>
        <rFont val="Noto Sans"/>
        <family val="2"/>
      </rPr>
      <t xml:space="preserve">婦人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計</t>
    </r>
  </si>
  <si>
    <r>
      <rPr>
        <sz val="11"/>
        <rFont val="Noto Sans"/>
        <family val="2"/>
      </rPr>
      <t xml:space="preserve">婦人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計</t>
    </r>
  </si>
  <si>
    <r>
      <rPr>
        <sz val="11"/>
        <rFont val="Noto Sans"/>
        <family val="2"/>
      </rPr>
      <t xml:space="preserve">婦人靴（甲・底が革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婦人靴（甲・底が革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</t>
    </r>
  </si>
  <si>
    <t xml:space="preserve">婦人短靴（甲が革・底がゴム）小計</t>
  </si>
  <si>
    <r>
      <rPr>
        <sz val="11"/>
        <rFont val="Noto Sans"/>
        <family val="2"/>
      </rPr>
      <t xml:space="preserve">婦人短靴（甲が革・底がゴム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婦人短靴（甲が革・底がゴム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子供靴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子供靴小計</t>
  </si>
  <si>
    <r>
      <rPr>
        <sz val="11"/>
        <rFont val="Noto Sans"/>
        <family val="2"/>
      </rPr>
      <t xml:space="preserve">子供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子供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ブーツ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踝を覆う靴（甲が革・底がゴム）小計</t>
  </si>
  <si>
    <r>
      <rPr>
        <sz val="11"/>
        <rFont val="Noto Sans"/>
        <family val="2"/>
      </rPr>
      <t xml:space="preserve">踝を覆う靴（甲が革・底がゴム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踝を覆う靴（甲が革・底がゴム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安全靴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安全靴小計</t>
  </si>
  <si>
    <r>
      <rPr>
        <sz val="11"/>
        <rFont val="Noto Sans"/>
        <family val="2"/>
      </rPr>
      <t xml:space="preserve">安全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安全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その他の</t>
    </r>
    <r>
      <rPr>
        <sz val="11"/>
        <color rgb="FF000000"/>
        <rFont val="ＭＳ Ｐゴシック"/>
        <family val="3"/>
        <charset val="128"/>
      </rPr>
      <t xml:space="preserve">TQ</t>
    </r>
    <r>
      <rPr>
        <sz val="11"/>
        <color rgb="FF000000"/>
        <rFont val="Noto Sans"/>
        <family val="2"/>
      </rPr>
      <t xml:space="preserve">履物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TQ</t>
    </r>
    <r>
      <rPr>
        <sz val="11"/>
        <rFont val="Noto Sans"/>
        <family val="2"/>
      </rPr>
      <t xml:space="preserve">履物小計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TQ</t>
    </r>
    <r>
      <rPr>
        <sz val="11"/>
        <rFont val="Noto Sans"/>
        <family val="2"/>
      </rPr>
      <t xml:space="preserve">履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TQ</t>
    </r>
    <r>
      <rPr>
        <sz val="11"/>
        <rFont val="Noto Sans"/>
        <family val="2"/>
      </rPr>
      <t xml:space="preserve">履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スポーツ靴、その他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スポーツ靴</t>
  </si>
  <si>
    <t xml:space="preserve">その他の革製履物</t>
  </si>
  <si>
    <t xml:space="preserve">革製履物国別輸入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総合計</t>
    </r>
  </si>
  <si>
    <t xml:space="preserve">単位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原産国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べトナム</t>
  </si>
  <si>
    <t xml:space="preserve">中華人民共和国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インドネシア</t>
  </si>
  <si>
    <t xml:space="preserve">カンボジア</t>
  </si>
  <si>
    <t xml:space="preserve">バングラデシュ</t>
  </si>
  <si>
    <t xml:space="preserve">ミャンマー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＞・・・</t>
    </r>
    <r>
      <rPr>
        <sz val="11"/>
        <color rgb="FF000000"/>
        <rFont val="ＭＳ Ｐゴシック"/>
        <family val="3"/>
        <charset val="128"/>
      </rPr>
      <t xml:space="preserve">1,000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16"/>
        <color rgb="FF000000"/>
        <rFont val="Noto Sans"/>
        <family val="2"/>
      </rPr>
      <t xml:space="preserve">集計品目一覧【</t>
    </r>
    <r>
      <rPr>
        <b val="true"/>
        <sz val="16"/>
        <color rgb="FF000000"/>
        <rFont val="ＭＳ Ｐゴシック"/>
        <family val="3"/>
        <charset val="128"/>
      </rPr>
      <t xml:space="preserve">64</t>
    </r>
    <r>
      <rPr>
        <b val="true"/>
        <sz val="16"/>
        <color rgb="FF000000"/>
        <rFont val="Noto Sans"/>
        <family val="2"/>
      </rPr>
      <t xml:space="preserve">類 革製履物（輸入）】</t>
    </r>
  </si>
  <si>
    <t xml:space="preserve">項目名</t>
  </si>
  <si>
    <t xml:space="preserve">集計ＨＳ番号</t>
  </si>
  <si>
    <t xml:space="preserve">合計</t>
  </si>
  <si>
    <t xml:space="preserve">(2+41+42)</t>
  </si>
  <si>
    <r>
      <rPr>
        <sz val="11"/>
        <color rgb="FF000000"/>
        <rFont val="ＭＳ Ｐゴシック"/>
        <family val="3"/>
        <charset val="128"/>
      </rPr>
      <t xml:space="preserve">2.TQ</t>
    </r>
    <r>
      <rPr>
        <sz val="11"/>
        <color rgb="FF000000"/>
        <rFont val="Noto Sans"/>
        <family val="2"/>
      </rPr>
      <t xml:space="preserve">革靴合計</t>
    </r>
  </si>
  <si>
    <t xml:space="preserve">(3+4)</t>
  </si>
  <si>
    <r>
      <rPr>
        <sz val="11"/>
        <color rgb="FF000000"/>
        <rFont val="ＭＳ Ｐゴシック"/>
        <family val="3"/>
        <charset val="128"/>
      </rPr>
      <t xml:space="preserve">3.TQ</t>
    </r>
    <r>
      <rPr>
        <sz val="11"/>
        <color rgb="FF000000"/>
        <rFont val="Noto Sans"/>
        <family val="2"/>
      </rPr>
      <t xml:space="preserve">革靴１次計</t>
    </r>
  </si>
  <si>
    <t xml:space="preserve">(6+18+30+33+36+39)</t>
  </si>
  <si>
    <r>
      <rPr>
        <sz val="11"/>
        <color rgb="FF000000"/>
        <rFont val="ＭＳ Ｐゴシック"/>
        <family val="3"/>
        <charset val="128"/>
      </rPr>
      <t xml:space="preserve">4.TQ</t>
    </r>
    <r>
      <rPr>
        <sz val="11"/>
        <color rgb="FF000000"/>
        <rFont val="Noto Sans"/>
        <family val="2"/>
      </rPr>
      <t xml:space="preserve">革靴２次計</t>
    </r>
  </si>
  <si>
    <t xml:space="preserve">(7+19+31+34+37+40)</t>
  </si>
  <si>
    <t xml:space="preserve">紳士靴</t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紳士靴合計</t>
    </r>
  </si>
  <si>
    <t xml:space="preserve">(6+7)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紳士靴１次計</t>
    </r>
  </si>
  <si>
    <t xml:space="preserve">(9+15)</t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紳士靴２次計</t>
    </r>
  </si>
  <si>
    <t xml:space="preserve">(10+16)</t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紳士靴（甲・底が革）１次</t>
    </r>
  </si>
  <si>
    <t xml:space="preserve">6403.59-044</t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紳士靴（甲・底が革）２次</t>
    </r>
  </si>
  <si>
    <t xml:space="preserve">6403.59-104</t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紳士短靴（甲が革・底がゴム）小計</t>
    </r>
  </si>
  <si>
    <t xml:space="preserve">(15+16)</t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紳士短靴（甲が革・底がゴム）１次</t>
    </r>
  </si>
  <si>
    <t xml:space="preserve">6403.99-012</t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紳士短靴（甲が革・底がゴム）２次</t>
    </r>
  </si>
  <si>
    <t xml:space="preserve">6403.99-015</t>
  </si>
  <si>
    <t xml:space="preserve">婦人靴</t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婦人靴合計</t>
    </r>
  </si>
  <si>
    <t xml:space="preserve">(18+19)</t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婦人靴１次計</t>
    </r>
  </si>
  <si>
    <t xml:space="preserve">(21+27)</t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婦人靴２次計</t>
    </r>
  </si>
  <si>
    <t xml:space="preserve">(22+28)</t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婦人靴（甲・底が革）１次</t>
    </r>
  </si>
  <si>
    <t xml:space="preserve">6403.59-045</t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婦人靴（甲・底が革）２次</t>
    </r>
  </si>
  <si>
    <t xml:space="preserve">6403.59-105</t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婦人短靴（甲が革・底がゴム）小計</t>
    </r>
  </si>
  <si>
    <t xml:space="preserve">(27+28)</t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婦人短靴（甲が革・底がゴム）１次</t>
    </r>
  </si>
  <si>
    <t xml:space="preserve">6403.99-013</t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婦人短靴（甲が革・底がゴム）２次</t>
    </r>
  </si>
  <si>
    <t xml:space="preserve">6403.99-016</t>
  </si>
  <si>
    <t xml:space="preserve">子供靴</t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子供靴小計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(30+31)</t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子供靴１次</t>
    </r>
  </si>
  <si>
    <t xml:space="preserve">6403.59-049,99-014</t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子供靴２次</t>
    </r>
  </si>
  <si>
    <t xml:space="preserve">6403.59-109,99-019</t>
  </si>
  <si>
    <t xml:space="preserve">ブーツ</t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踝を覆う靴（甲が革、底がゴム）小計</t>
    </r>
  </si>
  <si>
    <t xml:space="preserve">(33+34)</t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踝を覆う靴（甲が革、底がゴム）１次</t>
    </r>
  </si>
  <si>
    <t xml:space="preserve">6403.91-012</t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踝を覆う靴（甲が革、底がゴム）２次</t>
    </r>
  </si>
  <si>
    <t xml:space="preserve">6403.91-019</t>
  </si>
  <si>
    <t xml:space="preserve">安全靴</t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安全靴小計</t>
    </r>
  </si>
  <si>
    <t xml:space="preserve">(36+37)</t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安全靴１次</t>
    </r>
  </si>
  <si>
    <t xml:space="preserve">6403.40-011,40-021</t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安全靴２次</t>
    </r>
  </si>
  <si>
    <t xml:space="preserve">6403.40-012,40-022</t>
  </si>
  <si>
    <r>
      <rPr>
        <sz val="11"/>
        <color rgb="FF000000"/>
        <rFont val="Noto Sans"/>
        <family val="2"/>
      </rPr>
      <t xml:space="preserve">その他の</t>
    </r>
    <r>
      <rPr>
        <sz val="11"/>
        <color rgb="FF000000"/>
        <rFont val="ＭＳ Ｐゴシック"/>
        <family val="3"/>
        <charset val="128"/>
      </rPr>
      <t xml:space="preserve">TQ</t>
    </r>
    <r>
      <rPr>
        <sz val="11"/>
        <color rgb="FF000000"/>
        <rFont val="Noto Sans"/>
        <family val="2"/>
      </rPr>
      <t xml:space="preserve">履物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その他のＴＱ履物小計</t>
    </r>
  </si>
  <si>
    <t xml:space="preserve">(39+40)</t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その他のＴＱ履物１次</t>
    </r>
  </si>
  <si>
    <t xml:space="preserve">6403.20-011,20-021,51-011</t>
  </si>
  <si>
    <t xml:space="preserve">51-022,59-012,91-022,99-022</t>
  </si>
  <si>
    <t xml:space="preserve">6404.19-111,20-111,20-211,20-221,</t>
  </si>
  <si>
    <t xml:space="preserve">6405.10-111,90-111,90-121</t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その他のＴＱ履物２次</t>
    </r>
  </si>
  <si>
    <t xml:space="preserve">6403.20-012,20-022,51-012,51-029,</t>
  </si>
  <si>
    <t xml:space="preserve">59-019,59-111,59-119,91-029,</t>
  </si>
  <si>
    <t xml:space="preserve">99-029,99-031,99-039,</t>
  </si>
  <si>
    <t xml:space="preserve">6404.19-119,20-119,20-212,20-222</t>
  </si>
  <si>
    <t xml:space="preserve">6405.10-119,90-112,90-122</t>
  </si>
  <si>
    <t xml:space="preserve">スポーツ靴・その他</t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スポーツ靴</t>
    </r>
  </si>
  <si>
    <t xml:space="preserve">6403.12-010,12-090,19-010,19-090</t>
  </si>
  <si>
    <t xml:space="preserve">51-021,59-020,91-011,91-021,</t>
  </si>
  <si>
    <t xml:space="preserve">99-011,99-021</t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その他の革製履物</t>
    </r>
  </si>
  <si>
    <t xml:space="preserve">6403.59-011,</t>
  </si>
  <si>
    <t xml:space="preserve">6405.10-190,90-1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#,##0_ "/>
    <numFmt numFmtId="168" formatCode="[&lt;1000]#0.0\ ;&quot;&gt; &quot;"/>
    <numFmt numFmtId="169" formatCode="#,##0\ "/>
    <numFmt numFmtId="170" formatCode="#,##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2401560</xdr:colOff>
      <xdr:row>1</xdr:row>
      <xdr:rowOff>9720</xdr:rowOff>
    </xdr:to>
    <xdr:pic>
      <xdr:nvPicPr>
        <xdr:cNvPr id="0" name="図 1" descr=" "/>
        <xdr:cNvPicPr/>
      </xdr:nvPicPr>
      <xdr:blipFill>
        <a:blip r:embed="rId1"/>
        <a:stretch/>
      </xdr:blipFill>
      <xdr:spPr>
        <a:xfrm>
          <a:off x="5479560" y="237960"/>
          <a:ext cx="2401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401560</xdr:colOff>
      <xdr:row>1</xdr:row>
      <xdr:rowOff>9720</xdr:rowOff>
    </xdr:to>
    <xdr:pic>
      <xdr:nvPicPr>
        <xdr:cNvPr id="1" name="図 2" descr=" "/>
        <xdr:cNvPicPr/>
      </xdr:nvPicPr>
      <xdr:blipFill>
        <a:blip r:embed="rId2"/>
        <a:stretch/>
      </xdr:blipFill>
      <xdr:spPr>
        <a:xfrm>
          <a:off x="5479560" y="237960"/>
          <a:ext cx="24015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28.75"/>
    <col collapsed="false" customWidth="true" hidden="false" outlineLevel="0" max="3" min="3" style="3" width="10.25"/>
    <col collapsed="false" customWidth="true" hidden="false" outlineLevel="0" max="4" min="4" style="4" width="12.12"/>
    <col collapsed="false" customWidth="true" hidden="false" outlineLevel="0" max="5" min="5" style="5" width="7.12"/>
    <col collapsed="false" customWidth="true" hidden="false" outlineLevel="0" max="6" min="6" style="4" width="12.12"/>
    <col collapsed="false" customWidth="true" hidden="false" outlineLevel="0" max="7" min="7" style="5" width="7.12"/>
    <col collapsed="false" customWidth="true" hidden="false" outlineLevel="0" max="8" min="8" style="4" width="12.12"/>
    <col collapsed="false" customWidth="true" hidden="false" outlineLevel="0" max="9" min="9" style="5" width="7.12"/>
    <col collapsed="false" customWidth="true" hidden="false" outlineLevel="0" max="10" min="10" style="4" width="12.12"/>
    <col collapsed="false" customWidth="true" hidden="false" outlineLevel="0" max="11" min="11" style="5" width="7.12"/>
    <col collapsed="false" customWidth="true" hidden="false" outlineLevel="0" max="12" min="12" style="4" width="12.12"/>
    <col collapsed="false" customWidth="true" hidden="false" outlineLevel="0" max="13" min="13" style="5" width="7.12"/>
    <col collapsed="false" customWidth="true" hidden="false" outlineLevel="0" max="14" min="14" style="4" width="12.12"/>
    <col collapsed="false" customWidth="true" hidden="false" outlineLevel="0" max="15" min="15" style="5" width="7.12"/>
    <col collapsed="false" customWidth="true" hidden="false" outlineLevel="0" max="16" min="16" style="4" width="12.12"/>
    <col collapsed="false" customWidth="true" hidden="false" outlineLevel="0" max="17" min="17" style="5" width="7.12"/>
    <col collapsed="false" customWidth="true" hidden="false" outlineLevel="0" max="18" min="18" style="4" width="12.12"/>
    <col collapsed="false" customWidth="true" hidden="false" outlineLevel="0" max="19" min="19" style="5" width="7.12"/>
    <col collapsed="false" customWidth="true" hidden="false" outlineLevel="0" max="20" min="20" style="4" width="12.12"/>
    <col collapsed="false" customWidth="true" hidden="false" outlineLevel="0" max="21" min="21" style="5" width="7.12"/>
    <col collapsed="false" customWidth="true" hidden="false" outlineLevel="0" max="22" min="22" style="4" width="12.12"/>
    <col collapsed="false" customWidth="true" hidden="false" outlineLevel="0" max="23" min="23" style="5" width="7.12"/>
    <col collapsed="false" customWidth="true" hidden="false" outlineLevel="0" max="24" min="24" style="4" width="12.12"/>
    <col collapsed="false" customWidth="true" hidden="false" outlineLevel="0" max="25" min="25" style="5" width="7.12"/>
    <col collapsed="false" customWidth="true" hidden="false" outlineLevel="0" max="26" min="26" style="4" width="12.12"/>
    <col collapsed="false" customWidth="true" hidden="false" outlineLevel="0" max="27" min="27" style="5" width="7.12"/>
    <col collapsed="false" customWidth="true" hidden="false" outlineLevel="0" max="28" min="28" style="4" width="12.12"/>
    <col collapsed="false" customWidth="true" hidden="false" outlineLevel="0" max="29" min="29" style="5" width="7.12"/>
    <col collapsed="false" customWidth="true" hidden="false" outlineLevel="0" max="30" min="30" style="4" width="12.12"/>
    <col collapsed="false" customWidth="true" hidden="false" outlineLevel="0" max="31" min="31" style="5" width="7.12"/>
  </cols>
  <sheetData>
    <row r="1" customFormat="false" ht="13.5" hidden="false" customHeight="false" outlineLevel="0" collapsed="false">
      <c r="A1" s="6" t="s">
        <v>0</v>
      </c>
      <c r="AE1" s="7" t="s">
        <v>1</v>
      </c>
    </row>
    <row r="3" customFormat="false" ht="13.5" hidden="false" customHeight="false" outlineLevel="0" collapsed="false">
      <c r="A3" s="8"/>
      <c r="B3" s="8"/>
      <c r="C3" s="8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9" t="s">
        <v>9</v>
      </c>
      <c r="S3" s="9"/>
      <c r="T3" s="9" t="s">
        <v>10</v>
      </c>
      <c r="U3" s="9"/>
      <c r="V3" s="9" t="s">
        <v>11</v>
      </c>
      <c r="W3" s="9"/>
      <c r="X3" s="9" t="s">
        <v>12</v>
      </c>
      <c r="Y3" s="9"/>
      <c r="Z3" s="10" t="s">
        <v>13</v>
      </c>
      <c r="AA3" s="10"/>
      <c r="AB3" s="10" t="s">
        <v>14</v>
      </c>
      <c r="AC3" s="10"/>
      <c r="AD3" s="10" t="s">
        <v>15</v>
      </c>
      <c r="AE3" s="10"/>
    </row>
    <row r="4" customFormat="false" ht="13.5" hidden="false" customHeight="false" outlineLevel="0" collapsed="false">
      <c r="A4" s="8"/>
      <c r="B4" s="8"/>
      <c r="C4" s="8"/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6</v>
      </c>
      <c r="AC4" s="12" t="s">
        <v>17</v>
      </c>
      <c r="AD4" s="11" t="s">
        <v>16</v>
      </c>
      <c r="AE4" s="12" t="s">
        <v>17</v>
      </c>
    </row>
    <row r="5" customFormat="false" ht="13.5" hidden="false" customHeight="true" outlineLevel="0" collapsed="false">
      <c r="A5" s="13" t="s">
        <v>18</v>
      </c>
      <c r="B5" s="14" t="s">
        <v>19</v>
      </c>
      <c r="C5" s="15" t="s">
        <v>20</v>
      </c>
      <c r="D5" s="16" t="n">
        <v>38456535</v>
      </c>
      <c r="E5" s="17" t="n">
        <v>97.6</v>
      </c>
      <c r="F5" s="16" t="n">
        <v>39409945</v>
      </c>
      <c r="G5" s="17" t="n">
        <v>101.8</v>
      </c>
      <c r="H5" s="16" t="n">
        <v>38724933</v>
      </c>
      <c r="I5" s="17" t="n">
        <v>130.6</v>
      </c>
      <c r="J5" s="16" t="n">
        <v>29662410</v>
      </c>
      <c r="K5" s="17" t="n">
        <v>97.8550891134733</v>
      </c>
      <c r="L5" s="16" t="n">
        <v>30312588</v>
      </c>
      <c r="M5" s="17" t="n">
        <v>83.2940200439247</v>
      </c>
      <c r="N5" s="16" t="n">
        <v>36392274</v>
      </c>
      <c r="O5" s="17" t="n">
        <v>99.9794064632826</v>
      </c>
      <c r="P5" s="16" t="n">
        <v>36399770</v>
      </c>
      <c r="Q5" s="17" t="n">
        <v>102.604857823863</v>
      </c>
      <c r="R5" s="16" t="n">
        <v>35475679</v>
      </c>
      <c r="S5" s="17" t="n">
        <v>97.022533219565</v>
      </c>
      <c r="T5" s="16" t="n">
        <v>36564371</v>
      </c>
      <c r="U5" s="17" t="n">
        <v>92.7069168916683</v>
      </c>
      <c r="V5" s="16" t="n">
        <v>39440823</v>
      </c>
      <c r="W5" s="17" t="n">
        <v>99.0342553697154</v>
      </c>
      <c r="X5" s="16" t="n">
        <v>39825435</v>
      </c>
      <c r="Y5" s="17" t="n">
        <v>97.6439968427683</v>
      </c>
      <c r="Z5" s="16" t="n">
        <v>40786363</v>
      </c>
      <c r="AA5" s="17" t="n">
        <v>106.677157478967</v>
      </c>
      <c r="AB5" s="16" t="n">
        <v>38233455</v>
      </c>
      <c r="AC5" s="17" t="n">
        <v>105.970506219959</v>
      </c>
      <c r="AD5" s="16" t="n">
        <v>36079336</v>
      </c>
      <c r="AE5" s="17" t="n">
        <v>103.260625887108</v>
      </c>
    </row>
    <row r="6" customFormat="false" ht="13.5" hidden="false" customHeight="false" outlineLevel="0" collapsed="false">
      <c r="A6" s="13"/>
      <c r="B6" s="14"/>
      <c r="C6" s="15" t="s">
        <v>21</v>
      </c>
      <c r="D6" s="16" t="n">
        <v>201809082</v>
      </c>
      <c r="E6" s="17" t="n">
        <v>102.7</v>
      </c>
      <c r="F6" s="16" t="n">
        <v>196470890</v>
      </c>
      <c r="G6" s="17" t="n">
        <v>115.6</v>
      </c>
      <c r="H6" s="16" t="n">
        <v>169888617</v>
      </c>
      <c r="I6" s="17" t="n">
        <v>150</v>
      </c>
      <c r="J6" s="16" t="n">
        <v>113221877</v>
      </c>
      <c r="K6" s="17" t="n">
        <v>101.702905263931</v>
      </c>
      <c r="L6" s="16" t="n">
        <v>111326099</v>
      </c>
      <c r="M6" s="17" t="n">
        <v>81.5099989541636</v>
      </c>
      <c r="N6" s="16" t="n">
        <v>136579684</v>
      </c>
      <c r="O6" s="17" t="n">
        <v>97.7161833541606</v>
      </c>
      <c r="P6" s="16" t="n">
        <v>139771816</v>
      </c>
      <c r="Q6" s="17" t="n">
        <v>103.550696660729</v>
      </c>
      <c r="R6" s="16" t="n">
        <v>134979117</v>
      </c>
      <c r="S6" s="17" t="n">
        <v>96.9189620849004</v>
      </c>
      <c r="T6" s="16" t="n">
        <v>139270081</v>
      </c>
      <c r="U6" s="17" t="n">
        <v>87.3652917940082</v>
      </c>
      <c r="V6" s="16" t="n">
        <v>159411224</v>
      </c>
      <c r="W6" s="17" t="n">
        <v>104.721091562602</v>
      </c>
      <c r="X6" s="16" t="n">
        <v>152224563</v>
      </c>
      <c r="Y6" s="17" t="n">
        <v>103.223586415464</v>
      </c>
      <c r="Z6" s="16" t="n">
        <v>147470717</v>
      </c>
      <c r="AA6" s="17" t="n">
        <v>124.151718167827</v>
      </c>
      <c r="AB6" s="16" t="n">
        <v>118782663</v>
      </c>
      <c r="AC6" s="17" t="n">
        <v>110.124452768233</v>
      </c>
      <c r="AD6" s="16" t="n">
        <v>107862205</v>
      </c>
      <c r="AE6" s="17" t="n">
        <v>107.699448516408</v>
      </c>
    </row>
    <row r="7" customFormat="false" ht="13.5" hidden="false" customHeight="false" outlineLevel="0" collapsed="false">
      <c r="A7" s="13"/>
      <c r="B7" s="14"/>
      <c r="C7" s="15" t="s">
        <v>22</v>
      </c>
      <c r="D7" s="16" t="n">
        <v>5248</v>
      </c>
      <c r="E7" s="17" t="n">
        <v>105.3</v>
      </c>
      <c r="F7" s="16" t="n">
        <v>4985</v>
      </c>
      <c r="G7" s="17" t="n">
        <v>113.6</v>
      </c>
      <c r="H7" s="16" t="n">
        <v>4387</v>
      </c>
      <c r="I7" s="17" t="n">
        <v>114.9</v>
      </c>
      <c r="J7" s="16" t="n">
        <v>3817</v>
      </c>
      <c r="K7" s="17" t="n">
        <v>103.9205009529</v>
      </c>
      <c r="L7" s="16" t="n">
        <v>3673</v>
      </c>
      <c r="M7" s="17" t="n">
        <v>97.8683719690914</v>
      </c>
      <c r="N7" s="16" t="n">
        <v>3753</v>
      </c>
      <c r="O7" s="17" t="n">
        <v>97.734375</v>
      </c>
      <c r="P7" s="16" t="n">
        <v>3840</v>
      </c>
      <c r="Q7" s="17" t="n">
        <v>100.919842312746</v>
      </c>
      <c r="R7" s="16" t="n">
        <v>3805</v>
      </c>
      <c r="S7" s="17" t="n">
        <v>99.8949855605146</v>
      </c>
      <c r="T7" s="16" t="n">
        <v>3809</v>
      </c>
      <c r="U7" s="17" t="n">
        <v>94.2355269668481</v>
      </c>
      <c r="V7" s="16" t="n">
        <v>4042</v>
      </c>
      <c r="W7" s="17" t="n">
        <v>105.756148613291</v>
      </c>
      <c r="X7" s="16" t="n">
        <v>3822</v>
      </c>
      <c r="Y7" s="17" t="n">
        <v>105.696902654867</v>
      </c>
      <c r="Z7" s="16" t="n">
        <v>3616</v>
      </c>
      <c r="AA7" s="17" t="n">
        <v>116.382362407467</v>
      </c>
      <c r="AB7" s="16" t="n">
        <v>3107</v>
      </c>
      <c r="AC7" s="17" t="n">
        <v>103.913043478261</v>
      </c>
      <c r="AD7" s="16" t="n">
        <v>2990</v>
      </c>
      <c r="AE7" s="17" t="n">
        <v>104.326587578507</v>
      </c>
    </row>
    <row r="8" customFormat="false" ht="13.5" hidden="false" customHeight="true" outlineLevel="0" collapsed="false">
      <c r="A8" s="13"/>
      <c r="B8" s="18" t="s">
        <v>23</v>
      </c>
      <c r="C8" s="19" t="s">
        <v>20</v>
      </c>
      <c r="D8" s="20" t="n">
        <v>18071509</v>
      </c>
      <c r="E8" s="21" t="n">
        <v>94.4</v>
      </c>
      <c r="F8" s="20" t="n">
        <v>19141832</v>
      </c>
      <c r="G8" s="21" t="n">
        <v>103</v>
      </c>
      <c r="H8" s="20" t="n">
        <v>18591496</v>
      </c>
      <c r="I8" s="21" t="n">
        <v>128.2</v>
      </c>
      <c r="J8" s="20" t="n">
        <v>14501297</v>
      </c>
      <c r="K8" s="21" t="n">
        <v>83.87037575773</v>
      </c>
      <c r="L8" s="20" t="n">
        <v>17290130</v>
      </c>
      <c r="M8" s="21" t="n">
        <v>79.1049667434514</v>
      </c>
      <c r="N8" s="20" t="n">
        <v>21857199</v>
      </c>
      <c r="O8" s="21" t="n">
        <v>91.6141710830971</v>
      </c>
      <c r="P8" s="20" t="n">
        <v>23857880</v>
      </c>
      <c r="Q8" s="21" t="n">
        <v>101.629362266793</v>
      </c>
      <c r="R8" s="20" t="n">
        <v>23475381</v>
      </c>
      <c r="S8" s="21" t="n">
        <v>97.8991782023876</v>
      </c>
      <c r="T8" s="20" t="n">
        <v>23979140</v>
      </c>
      <c r="U8" s="21" t="n">
        <v>90.432365177026</v>
      </c>
      <c r="V8" s="20" t="n">
        <v>26516104</v>
      </c>
      <c r="W8" s="21" t="n">
        <v>91.4489308214797</v>
      </c>
      <c r="X8" s="20" t="n">
        <v>28995532</v>
      </c>
      <c r="Y8" s="21" t="n">
        <v>92.0413427079295</v>
      </c>
      <c r="Z8" s="20" t="n">
        <v>31502726</v>
      </c>
      <c r="AA8" s="21" t="n">
        <v>109.833991397012</v>
      </c>
      <c r="AB8" s="20" t="n">
        <v>28682128</v>
      </c>
      <c r="AC8" s="21" t="n">
        <v>107.165707963428</v>
      </c>
      <c r="AD8" s="20" t="n">
        <v>26764278</v>
      </c>
      <c r="AE8" s="21" t="n">
        <v>104.565912780729</v>
      </c>
    </row>
    <row r="9" customFormat="false" ht="13.5" hidden="false" customHeight="false" outlineLevel="0" collapsed="false">
      <c r="A9" s="13"/>
      <c r="B9" s="18"/>
      <c r="C9" s="19" t="s">
        <v>21</v>
      </c>
      <c r="D9" s="20" t="n">
        <v>132844475</v>
      </c>
      <c r="E9" s="21" t="n">
        <v>102.9</v>
      </c>
      <c r="F9" s="20" t="n">
        <v>129098189</v>
      </c>
      <c r="G9" s="21" t="n">
        <v>118.1</v>
      </c>
      <c r="H9" s="20" t="n">
        <v>109305424</v>
      </c>
      <c r="I9" s="21" t="n">
        <v>146.6</v>
      </c>
      <c r="J9" s="20" t="n">
        <v>74560583</v>
      </c>
      <c r="K9" s="21" t="n">
        <v>93.1633783870624</v>
      </c>
      <c r="L9" s="20" t="n">
        <v>80032073</v>
      </c>
      <c r="M9" s="21" t="n">
        <v>78.5132976380951</v>
      </c>
      <c r="N9" s="20" t="n">
        <v>101934418</v>
      </c>
      <c r="O9" s="21" t="n">
        <v>93.4225374041468</v>
      </c>
      <c r="P9" s="20" t="n">
        <v>109111164</v>
      </c>
      <c r="Q9" s="21" t="n">
        <v>102.675711217212</v>
      </c>
      <c r="R9" s="20" t="n">
        <v>106267746</v>
      </c>
      <c r="S9" s="21" t="n">
        <v>98.3721666939918</v>
      </c>
      <c r="T9" s="20" t="n">
        <v>108026233</v>
      </c>
      <c r="U9" s="21" t="n">
        <v>86.5128110976991</v>
      </c>
      <c r="V9" s="20" t="n">
        <v>124867325</v>
      </c>
      <c r="W9" s="21" t="n">
        <v>99.9740055611942</v>
      </c>
      <c r="X9" s="20" t="n">
        <v>124899792</v>
      </c>
      <c r="Y9" s="21" t="n">
        <v>100.825369636188</v>
      </c>
      <c r="Z9" s="20" t="n">
        <v>123877346</v>
      </c>
      <c r="AA9" s="21" t="n">
        <v>126.206481569098</v>
      </c>
      <c r="AB9" s="20" t="n">
        <v>98154504</v>
      </c>
      <c r="AC9" s="21" t="n">
        <v>110.983596201249</v>
      </c>
      <c r="AD9" s="20" t="n">
        <v>88440551</v>
      </c>
      <c r="AE9" s="21" t="n">
        <v>108.419359300989</v>
      </c>
    </row>
    <row r="10" customFormat="false" ht="13.5" hidden="false" customHeight="false" outlineLevel="0" collapsed="false">
      <c r="A10" s="13"/>
      <c r="B10" s="18"/>
      <c r="C10" s="19" t="s">
        <v>22</v>
      </c>
      <c r="D10" s="20" t="n">
        <v>7351</v>
      </c>
      <c r="E10" s="21" t="n">
        <v>109</v>
      </c>
      <c r="F10" s="20" t="n">
        <v>6744</v>
      </c>
      <c r="G10" s="21" t="n">
        <v>114.7</v>
      </c>
      <c r="H10" s="20" t="n">
        <v>5879</v>
      </c>
      <c r="I10" s="21" t="n">
        <v>114.3</v>
      </c>
      <c r="J10" s="20" t="n">
        <v>5142</v>
      </c>
      <c r="K10" s="21" t="n">
        <v>111.082307193778</v>
      </c>
      <c r="L10" s="20" t="n">
        <v>4629</v>
      </c>
      <c r="M10" s="21" t="n">
        <v>99.2495711835335</v>
      </c>
      <c r="N10" s="20" t="n">
        <v>4664</v>
      </c>
      <c r="O10" s="21" t="n">
        <v>101.989940957796</v>
      </c>
      <c r="P10" s="20" t="n">
        <v>4573</v>
      </c>
      <c r="Q10" s="21" t="n">
        <v>101.016125469406</v>
      </c>
      <c r="R10" s="20" t="n">
        <v>4527</v>
      </c>
      <c r="S10" s="21" t="n">
        <v>100.488346281909</v>
      </c>
      <c r="T10" s="20" t="n">
        <v>4505</v>
      </c>
      <c r="U10" s="21" t="n">
        <v>95.6678700361011</v>
      </c>
      <c r="V10" s="20" t="n">
        <v>4709</v>
      </c>
      <c r="W10" s="21" t="n">
        <v>109.30826369545</v>
      </c>
      <c r="X10" s="20" t="n">
        <v>4308</v>
      </c>
      <c r="Y10" s="21" t="n">
        <v>109.562563580875</v>
      </c>
      <c r="Z10" s="20" t="n">
        <v>3932</v>
      </c>
      <c r="AA10" s="21" t="n">
        <v>114.903565166569</v>
      </c>
      <c r="AB10" s="20" t="n">
        <v>3422</v>
      </c>
      <c r="AC10" s="21" t="n">
        <v>103.571428571429</v>
      </c>
      <c r="AD10" s="20" t="n">
        <v>3304</v>
      </c>
      <c r="AE10" s="21" t="n">
        <v>103.671164104173</v>
      </c>
    </row>
    <row r="11" customFormat="false" ht="13.5" hidden="false" customHeight="true" outlineLevel="0" collapsed="false">
      <c r="A11" s="13"/>
      <c r="B11" s="22" t="s">
        <v>24</v>
      </c>
      <c r="C11" s="15" t="s">
        <v>20</v>
      </c>
      <c r="D11" s="23" t="n">
        <v>1306567</v>
      </c>
      <c r="E11" s="24" t="n">
        <v>67.6</v>
      </c>
      <c r="F11" s="23" t="n">
        <v>1931756</v>
      </c>
      <c r="G11" s="24" t="n">
        <v>66.5</v>
      </c>
      <c r="H11" s="23" t="n">
        <v>2905470</v>
      </c>
      <c r="I11" s="24" t="n">
        <v>72</v>
      </c>
      <c r="J11" s="23" t="n">
        <v>4036787</v>
      </c>
      <c r="K11" s="24" t="n">
        <v>82.7612555198438</v>
      </c>
      <c r="L11" s="23" t="n">
        <v>4877629</v>
      </c>
      <c r="M11" s="24" t="n">
        <v>67.0133499702484</v>
      </c>
      <c r="N11" s="23" t="n">
        <v>7278593</v>
      </c>
      <c r="O11" s="24" t="n">
        <v>89.1332540122616</v>
      </c>
      <c r="P11" s="23" t="n">
        <v>8165968</v>
      </c>
      <c r="Q11" s="24" t="n">
        <v>102.491149654985</v>
      </c>
      <c r="R11" s="23" t="n">
        <v>7967486</v>
      </c>
      <c r="S11" s="24" t="n">
        <v>95.8235991178561</v>
      </c>
      <c r="T11" s="23" t="n">
        <v>8314743</v>
      </c>
      <c r="U11" s="24" t="n">
        <v>90.5080614533355</v>
      </c>
      <c r="V11" s="23" t="n">
        <v>9186743</v>
      </c>
      <c r="W11" s="24" t="n">
        <v>91.1549899450862</v>
      </c>
      <c r="X11" s="23" t="n">
        <v>10078157</v>
      </c>
      <c r="Y11" s="24" t="n">
        <v>96.6189085761415</v>
      </c>
      <c r="Z11" s="23" t="n">
        <v>10430833</v>
      </c>
      <c r="AA11" s="24" t="n">
        <v>93.9354175784789</v>
      </c>
      <c r="AB11" s="23" t="n">
        <v>11104260</v>
      </c>
      <c r="AC11" s="24" t="n">
        <v>94.3242493438485</v>
      </c>
      <c r="AD11" s="23" t="n">
        <v>11772434</v>
      </c>
      <c r="AE11" s="24" t="n">
        <v>96.4147673936164</v>
      </c>
    </row>
    <row r="12" customFormat="false" ht="13.5" hidden="false" customHeight="false" outlineLevel="0" collapsed="false">
      <c r="A12" s="13"/>
      <c r="B12" s="22"/>
      <c r="C12" s="15" t="s">
        <v>21</v>
      </c>
      <c r="D12" s="23" t="n">
        <v>18692375</v>
      </c>
      <c r="E12" s="24" t="n">
        <v>74.6</v>
      </c>
      <c r="F12" s="23" t="n">
        <v>25055311</v>
      </c>
      <c r="G12" s="24" t="n">
        <v>96.4</v>
      </c>
      <c r="H12" s="23" t="n">
        <v>25992804</v>
      </c>
      <c r="I12" s="24" t="n">
        <v>106</v>
      </c>
      <c r="J12" s="23" t="n">
        <v>24516071</v>
      </c>
      <c r="K12" s="24" t="n">
        <v>84.0954308178675</v>
      </c>
      <c r="L12" s="23" t="n">
        <v>29152679</v>
      </c>
      <c r="M12" s="24" t="n">
        <v>58.7125423982915</v>
      </c>
      <c r="N12" s="23" t="n">
        <v>49653239</v>
      </c>
      <c r="O12" s="24" t="n">
        <v>84.1682336786277</v>
      </c>
      <c r="P12" s="23" t="n">
        <v>58992849</v>
      </c>
      <c r="Q12" s="24" t="n">
        <v>105.898985109839</v>
      </c>
      <c r="R12" s="23" t="n">
        <v>55706718</v>
      </c>
      <c r="S12" s="24" t="n">
        <v>97.5705464263755</v>
      </c>
      <c r="T12" s="23" t="n">
        <v>57093785</v>
      </c>
      <c r="U12" s="24" t="n">
        <v>89.7809775574073</v>
      </c>
      <c r="V12" s="23" t="n">
        <v>63592296</v>
      </c>
      <c r="W12" s="24" t="n">
        <v>98.7164714136021</v>
      </c>
      <c r="X12" s="23" t="n">
        <v>64419134</v>
      </c>
      <c r="Y12" s="24" t="n">
        <v>103.057794010425</v>
      </c>
      <c r="Z12" s="23" t="n">
        <v>62507775</v>
      </c>
      <c r="AA12" s="24" t="n">
        <v>118.884066240733</v>
      </c>
      <c r="AB12" s="23" t="n">
        <v>52578766</v>
      </c>
      <c r="AC12" s="24" t="n">
        <v>98.1814054021432</v>
      </c>
      <c r="AD12" s="23" t="n">
        <v>53552672</v>
      </c>
      <c r="AE12" s="24" t="n">
        <v>101.413969708865</v>
      </c>
    </row>
    <row r="13" customFormat="false" ht="13.5" hidden="false" customHeight="false" outlineLevel="0" collapsed="false">
      <c r="A13" s="13"/>
      <c r="B13" s="22"/>
      <c r="C13" s="15" t="s">
        <v>22</v>
      </c>
      <c r="D13" s="23" t="n">
        <v>14306</v>
      </c>
      <c r="E13" s="24" t="n">
        <v>110.3</v>
      </c>
      <c r="F13" s="23" t="n">
        <v>12970</v>
      </c>
      <c r="G13" s="24" t="n">
        <v>145</v>
      </c>
      <c r="H13" s="23" t="n">
        <v>8946</v>
      </c>
      <c r="I13" s="24" t="n">
        <v>147.3</v>
      </c>
      <c r="J13" s="23" t="n">
        <v>6073</v>
      </c>
      <c r="K13" s="24" t="n">
        <v>101.606156934917</v>
      </c>
      <c r="L13" s="23" t="n">
        <v>5977</v>
      </c>
      <c r="M13" s="24" t="n">
        <v>87.6136030489593</v>
      </c>
      <c r="N13" s="23" t="n">
        <v>6822</v>
      </c>
      <c r="O13" s="24" t="n">
        <v>94.4352159468439</v>
      </c>
      <c r="P13" s="23" t="n">
        <v>7224</v>
      </c>
      <c r="Q13" s="24" t="n">
        <v>103.318077803204</v>
      </c>
      <c r="R13" s="23" t="n">
        <v>6992</v>
      </c>
      <c r="S13" s="24" t="n">
        <v>101.820299985438</v>
      </c>
      <c r="T13" s="23" t="n">
        <v>6867</v>
      </c>
      <c r="U13" s="24" t="n">
        <v>99.2054319560821</v>
      </c>
      <c r="V13" s="23" t="n">
        <v>6922</v>
      </c>
      <c r="W13" s="24" t="n">
        <v>108.291614518148</v>
      </c>
      <c r="X13" s="23" t="n">
        <v>6392</v>
      </c>
      <c r="Y13" s="24" t="n">
        <v>106.657767395295</v>
      </c>
      <c r="Z13" s="23" t="n">
        <v>5993</v>
      </c>
      <c r="AA13" s="24" t="n">
        <v>126.568109820486</v>
      </c>
      <c r="AB13" s="23" t="n">
        <v>4735</v>
      </c>
      <c r="AC13" s="24" t="n">
        <v>104.088810727632</v>
      </c>
      <c r="AD13" s="23" t="n">
        <v>4549</v>
      </c>
      <c r="AE13" s="24" t="n">
        <v>105.179190751445</v>
      </c>
    </row>
    <row r="14" customFormat="false" ht="13.5" hidden="false" customHeight="true" outlineLevel="0" collapsed="false">
      <c r="A14" s="13"/>
      <c r="B14" s="18" t="s">
        <v>25</v>
      </c>
      <c r="C14" s="19" t="s">
        <v>20</v>
      </c>
      <c r="D14" s="20" t="n">
        <v>16764942</v>
      </c>
      <c r="E14" s="21" t="n">
        <v>97.4</v>
      </c>
      <c r="F14" s="20" t="n">
        <v>17210076</v>
      </c>
      <c r="G14" s="21" t="n">
        <v>109.7</v>
      </c>
      <c r="H14" s="20" t="n">
        <v>15686026</v>
      </c>
      <c r="I14" s="21" t="n">
        <v>149.9</v>
      </c>
      <c r="J14" s="20" t="n">
        <v>10464510</v>
      </c>
      <c r="K14" s="21" t="n">
        <v>84.3062167729131</v>
      </c>
      <c r="L14" s="20" t="n">
        <v>12412501</v>
      </c>
      <c r="M14" s="21" t="n">
        <v>85.1418921671935</v>
      </c>
      <c r="N14" s="20" t="n">
        <v>14578606</v>
      </c>
      <c r="O14" s="21" t="n">
        <v>92.9052240415317</v>
      </c>
      <c r="P14" s="20" t="n">
        <v>15691912</v>
      </c>
      <c r="Q14" s="21" t="n">
        <v>101.186602050117</v>
      </c>
      <c r="R14" s="20" t="n">
        <v>15507895</v>
      </c>
      <c r="S14" s="21" t="n">
        <v>99.0009063227905</v>
      </c>
      <c r="T14" s="20" t="n">
        <v>15664397</v>
      </c>
      <c r="U14" s="21" t="n">
        <v>90.3922366208425</v>
      </c>
      <c r="V14" s="20" t="n">
        <v>17329361</v>
      </c>
      <c r="W14" s="21" t="n">
        <v>91.6055266653011</v>
      </c>
      <c r="X14" s="20" t="n">
        <v>18917375</v>
      </c>
      <c r="Y14" s="21" t="n">
        <v>89.7753941708037</v>
      </c>
      <c r="Z14" s="20" t="n">
        <v>21071893</v>
      </c>
      <c r="AA14" s="21" t="n">
        <v>119.877410616578</v>
      </c>
      <c r="AB14" s="20" t="n">
        <v>17577868</v>
      </c>
      <c r="AC14" s="21" t="n">
        <v>117.24953914942</v>
      </c>
      <c r="AD14" s="20" t="n">
        <v>14991844</v>
      </c>
      <c r="AE14" s="21" t="n">
        <v>112.001405709965</v>
      </c>
    </row>
    <row r="15" customFormat="false" ht="13.5" hidden="false" customHeight="false" outlineLevel="0" collapsed="false">
      <c r="A15" s="13"/>
      <c r="B15" s="18"/>
      <c r="C15" s="19" t="s">
        <v>21</v>
      </c>
      <c r="D15" s="20" t="n">
        <v>114152100</v>
      </c>
      <c r="E15" s="21" t="n">
        <v>109.7</v>
      </c>
      <c r="F15" s="20" t="n">
        <v>104042878</v>
      </c>
      <c r="G15" s="21" t="n">
        <v>124.9</v>
      </c>
      <c r="H15" s="20" t="n">
        <v>83312620</v>
      </c>
      <c r="I15" s="21" t="n">
        <v>166.5</v>
      </c>
      <c r="J15" s="20" t="n">
        <v>50044512</v>
      </c>
      <c r="K15" s="21" t="n">
        <v>98.3590960222522</v>
      </c>
      <c r="L15" s="20" t="n">
        <v>50879394</v>
      </c>
      <c r="M15" s="21" t="n">
        <v>97.3187578650436</v>
      </c>
      <c r="N15" s="20" t="n">
        <v>52281179</v>
      </c>
      <c r="O15" s="21" t="n">
        <v>104.31551619403</v>
      </c>
      <c r="P15" s="20" t="n">
        <v>50118315</v>
      </c>
      <c r="Q15" s="21" t="n">
        <v>99.124398736513</v>
      </c>
      <c r="R15" s="20" t="n">
        <v>50561028</v>
      </c>
      <c r="S15" s="21" t="n">
        <v>99.2707595755068</v>
      </c>
      <c r="T15" s="20" t="n">
        <v>50932448</v>
      </c>
      <c r="U15" s="21" t="n">
        <v>83.1210508280624</v>
      </c>
      <c r="V15" s="20" t="n">
        <v>61275029</v>
      </c>
      <c r="W15" s="21" t="n">
        <v>101.313429824127</v>
      </c>
      <c r="X15" s="20" t="n">
        <v>60480658</v>
      </c>
      <c r="Y15" s="21" t="n">
        <v>98.5515411212505</v>
      </c>
      <c r="Z15" s="20" t="n">
        <v>61369571</v>
      </c>
      <c r="AA15" s="21" t="n">
        <v>134.654036759646</v>
      </c>
      <c r="AB15" s="20" t="n">
        <v>45575738</v>
      </c>
      <c r="AC15" s="21" t="n">
        <v>130.634877517203</v>
      </c>
      <c r="AD15" s="20" t="n">
        <v>34887879</v>
      </c>
      <c r="AE15" s="21" t="n">
        <v>121.278929120862</v>
      </c>
    </row>
    <row r="16" customFormat="false" ht="13.5" hidden="false" customHeight="false" outlineLevel="0" collapsed="false">
      <c r="A16" s="13"/>
      <c r="B16" s="18"/>
      <c r="C16" s="19" t="s">
        <v>22</v>
      </c>
      <c r="D16" s="20" t="n">
        <v>6809</v>
      </c>
      <c r="E16" s="21" t="n">
        <v>112.6</v>
      </c>
      <c r="F16" s="20" t="n">
        <v>6045</v>
      </c>
      <c r="G16" s="21" t="n">
        <v>113.8</v>
      </c>
      <c r="H16" s="20" t="n">
        <v>5311</v>
      </c>
      <c r="I16" s="21" t="n">
        <v>111.1</v>
      </c>
      <c r="J16" s="20" t="n">
        <v>4782</v>
      </c>
      <c r="K16" s="21" t="n">
        <v>116.662600634301</v>
      </c>
      <c r="L16" s="20" t="n">
        <v>4099</v>
      </c>
      <c r="M16" s="21" t="n">
        <v>114.305633017289</v>
      </c>
      <c r="N16" s="20" t="n">
        <v>3586</v>
      </c>
      <c r="O16" s="21" t="n">
        <v>112.273011897307</v>
      </c>
      <c r="P16" s="20" t="n">
        <v>3194</v>
      </c>
      <c r="Q16" s="21" t="n">
        <v>97.9754601226994</v>
      </c>
      <c r="R16" s="20" t="n">
        <v>3260</v>
      </c>
      <c r="S16" s="21" t="n">
        <v>100.276837896032</v>
      </c>
      <c r="T16" s="20" t="n">
        <v>3251</v>
      </c>
      <c r="U16" s="21" t="n">
        <v>91.9400452488688</v>
      </c>
      <c r="V16" s="20" t="n">
        <v>3536</v>
      </c>
      <c r="W16" s="21" t="n">
        <v>110.603690960275</v>
      </c>
      <c r="X16" s="20" t="n">
        <v>3197</v>
      </c>
      <c r="Y16" s="21" t="n">
        <v>109.787087912088</v>
      </c>
      <c r="Z16" s="20" t="n">
        <v>2912</v>
      </c>
      <c r="AA16" s="21" t="n">
        <v>112.302352487466</v>
      </c>
      <c r="AB16" s="20" t="n">
        <v>2593</v>
      </c>
      <c r="AC16" s="21" t="n">
        <v>111.431027073485</v>
      </c>
      <c r="AD16" s="20" t="n">
        <v>2327</v>
      </c>
      <c r="AE16" s="21" t="n">
        <v>108.282922289437</v>
      </c>
    </row>
    <row r="17" customFormat="false" ht="13.5" hidden="false" customHeight="true" outlineLevel="0" collapsed="false">
      <c r="A17" s="13" t="s">
        <v>26</v>
      </c>
      <c r="B17" s="14" t="s">
        <v>27</v>
      </c>
      <c r="C17" s="15" t="s">
        <v>20</v>
      </c>
      <c r="D17" s="23" t="n">
        <v>4688979</v>
      </c>
      <c r="E17" s="24" t="n">
        <v>81.6</v>
      </c>
      <c r="F17" s="23" t="n">
        <v>5749780</v>
      </c>
      <c r="G17" s="24" t="n">
        <v>102.5</v>
      </c>
      <c r="H17" s="23" t="n">
        <v>5611418</v>
      </c>
      <c r="I17" s="24" t="n">
        <v>144</v>
      </c>
      <c r="J17" s="23" t="n">
        <v>3896995</v>
      </c>
      <c r="K17" s="24" t="n">
        <v>74.0696848945736</v>
      </c>
      <c r="L17" s="23" t="n">
        <v>5261255</v>
      </c>
      <c r="M17" s="24" t="n">
        <v>84.1722418808361</v>
      </c>
      <c r="N17" s="23" t="n">
        <v>6250582</v>
      </c>
      <c r="O17" s="24" t="n">
        <v>86.8766606664807</v>
      </c>
      <c r="P17" s="23" t="n">
        <v>7194777</v>
      </c>
      <c r="Q17" s="24" t="n">
        <v>99.6179922731703</v>
      </c>
      <c r="R17" s="23" t="n">
        <v>7222367</v>
      </c>
      <c r="S17" s="24" t="n">
        <v>100.116898768411</v>
      </c>
      <c r="T17" s="23" t="n">
        <v>7213934</v>
      </c>
      <c r="U17" s="24" t="n">
        <v>80.6313985830696</v>
      </c>
      <c r="V17" s="23" t="n">
        <v>8946805</v>
      </c>
      <c r="W17" s="24" t="n">
        <v>97.3901971533184</v>
      </c>
      <c r="X17" s="23" t="n">
        <v>9186556</v>
      </c>
      <c r="Y17" s="24" t="n">
        <v>97.9573304670872</v>
      </c>
      <c r="Z17" s="23" t="n">
        <v>9378120</v>
      </c>
      <c r="AA17" s="24" t="n">
        <v>117.797419920321</v>
      </c>
      <c r="AB17" s="23" t="n">
        <v>7961227</v>
      </c>
      <c r="AC17" s="24" t="n">
        <v>106.417624533876</v>
      </c>
      <c r="AD17" s="23" t="n">
        <v>7481117</v>
      </c>
      <c r="AE17" s="24" t="n">
        <v>99.3344786960021</v>
      </c>
    </row>
    <row r="18" customFormat="false" ht="13.5" hidden="false" customHeight="false" outlineLevel="0" collapsed="false">
      <c r="A18" s="13"/>
      <c r="B18" s="14"/>
      <c r="C18" s="15" t="s">
        <v>21</v>
      </c>
      <c r="D18" s="23" t="n">
        <v>32205557</v>
      </c>
      <c r="E18" s="24" t="n">
        <v>93.1</v>
      </c>
      <c r="F18" s="23" t="n">
        <v>34585100</v>
      </c>
      <c r="G18" s="24" t="n">
        <v>114</v>
      </c>
      <c r="H18" s="23" t="n">
        <v>30341603</v>
      </c>
      <c r="I18" s="24" t="n">
        <v>157</v>
      </c>
      <c r="J18" s="23" t="n">
        <v>19325789</v>
      </c>
      <c r="K18" s="24" t="n">
        <v>81.7948515660757</v>
      </c>
      <c r="L18" s="23" t="n">
        <v>23627146</v>
      </c>
      <c r="M18" s="24" t="n">
        <v>79.3361645293011</v>
      </c>
      <c r="N18" s="23" t="n">
        <v>29781054</v>
      </c>
      <c r="O18" s="24" t="n">
        <v>91.6172787641002</v>
      </c>
      <c r="P18" s="23" t="n">
        <v>32505936</v>
      </c>
      <c r="Q18" s="24" t="n">
        <v>102.307246014822</v>
      </c>
      <c r="R18" s="23" t="n">
        <v>31772858</v>
      </c>
      <c r="S18" s="24" t="n">
        <v>100.330647690544</v>
      </c>
      <c r="T18" s="23" t="n">
        <v>31668148</v>
      </c>
      <c r="U18" s="24" t="n">
        <v>80.4441876221594</v>
      </c>
      <c r="V18" s="23" t="n">
        <v>39366608</v>
      </c>
      <c r="W18" s="24" t="n">
        <v>106.909022630737</v>
      </c>
      <c r="X18" s="23" t="n">
        <v>36822531</v>
      </c>
      <c r="Y18" s="24" t="n">
        <v>111.077130977783</v>
      </c>
      <c r="Z18" s="23" t="n">
        <v>33150416</v>
      </c>
      <c r="AA18" s="24" t="n">
        <v>136.792640309937</v>
      </c>
      <c r="AB18" s="23" t="n">
        <v>24234064</v>
      </c>
      <c r="AC18" s="24" t="n">
        <v>112.306662649083</v>
      </c>
      <c r="AD18" s="23" t="n">
        <v>21578474</v>
      </c>
      <c r="AE18" s="24" t="n">
        <v>107.535824221212</v>
      </c>
    </row>
    <row r="19" customFormat="false" ht="13.5" hidden="false" customHeight="false" outlineLevel="0" collapsed="false">
      <c r="A19" s="13"/>
      <c r="B19" s="14"/>
      <c r="C19" s="15" t="s">
        <v>22</v>
      </c>
      <c r="D19" s="23" t="n">
        <v>6868</v>
      </c>
      <c r="E19" s="24" t="n">
        <v>114.2</v>
      </c>
      <c r="F19" s="23" t="n">
        <v>6015</v>
      </c>
      <c r="G19" s="24" t="n">
        <v>111.2</v>
      </c>
      <c r="H19" s="23" t="n">
        <v>5407</v>
      </c>
      <c r="I19" s="24" t="n">
        <v>109</v>
      </c>
      <c r="J19" s="23" t="n">
        <v>4959</v>
      </c>
      <c r="K19" s="24" t="n">
        <v>110.420841683367</v>
      </c>
      <c r="L19" s="23" t="n">
        <v>4491</v>
      </c>
      <c r="M19" s="24" t="n">
        <v>94.2497376705142</v>
      </c>
      <c r="N19" s="23" t="n">
        <v>4765</v>
      </c>
      <c r="O19" s="24" t="n">
        <v>105.467020805666</v>
      </c>
      <c r="P19" s="23" t="n">
        <v>4518</v>
      </c>
      <c r="Q19" s="24" t="n">
        <v>102.705160263696</v>
      </c>
      <c r="R19" s="23" t="n">
        <v>4399</v>
      </c>
      <c r="S19" s="24" t="n">
        <v>100.205011389522</v>
      </c>
      <c r="T19" s="23" t="n">
        <v>4390</v>
      </c>
      <c r="U19" s="24" t="n">
        <v>99.7727272727273</v>
      </c>
      <c r="V19" s="23" t="n">
        <v>4400</v>
      </c>
      <c r="W19" s="24" t="n">
        <v>109.780439121756</v>
      </c>
      <c r="X19" s="23" t="n">
        <v>4008</v>
      </c>
      <c r="Y19" s="24" t="n">
        <v>113.380480905233</v>
      </c>
      <c r="Z19" s="23" t="n">
        <v>3535</v>
      </c>
      <c r="AA19" s="24" t="n">
        <v>116.130091984231</v>
      </c>
      <c r="AB19" s="23" t="n">
        <v>3044</v>
      </c>
      <c r="AC19" s="24" t="n">
        <v>105.547850208044</v>
      </c>
      <c r="AD19" s="23" t="n">
        <v>2884</v>
      </c>
      <c r="AE19" s="24" t="n">
        <v>108.258258258258</v>
      </c>
    </row>
    <row r="20" customFormat="false" ht="13.5" hidden="false" customHeight="true" outlineLevel="0" collapsed="false">
      <c r="A20" s="13"/>
      <c r="B20" s="25" t="s">
        <v>28</v>
      </c>
      <c r="C20" s="19" t="s">
        <v>20</v>
      </c>
      <c r="D20" s="20" t="n">
        <v>300940</v>
      </c>
      <c r="E20" s="21" t="n">
        <v>57.6</v>
      </c>
      <c r="F20" s="20" t="n">
        <v>522763</v>
      </c>
      <c r="G20" s="21" t="n">
        <v>58.9</v>
      </c>
      <c r="H20" s="20" t="n">
        <v>887627</v>
      </c>
      <c r="I20" s="21" t="n">
        <v>83.6</v>
      </c>
      <c r="J20" s="20" t="n">
        <v>1061326</v>
      </c>
      <c r="K20" s="21" t="n">
        <v>76.276465768783</v>
      </c>
      <c r="L20" s="20" t="n">
        <v>1391420</v>
      </c>
      <c r="M20" s="21" t="n">
        <v>70.9671002802635</v>
      </c>
      <c r="N20" s="20" t="n">
        <v>1960655</v>
      </c>
      <c r="O20" s="21" t="n">
        <v>89.1771066056341</v>
      </c>
      <c r="P20" s="20" t="n">
        <v>2198608</v>
      </c>
      <c r="Q20" s="21" t="n">
        <v>101.397169135637</v>
      </c>
      <c r="R20" s="20" t="n">
        <v>2168313</v>
      </c>
      <c r="S20" s="21" t="n">
        <v>101.138105883961</v>
      </c>
      <c r="T20" s="20" t="n">
        <v>2143913</v>
      </c>
      <c r="U20" s="21" t="n">
        <v>92.9186928444502</v>
      </c>
      <c r="V20" s="20" t="n">
        <v>2307300</v>
      </c>
      <c r="W20" s="21" t="n">
        <v>103.05672876959</v>
      </c>
      <c r="X20" s="20" t="n">
        <v>2238864</v>
      </c>
      <c r="Y20" s="21" t="n">
        <v>102.620864148582</v>
      </c>
      <c r="Z20" s="20" t="n">
        <v>2181685</v>
      </c>
      <c r="AA20" s="21" t="n">
        <v>94.3592935265888</v>
      </c>
      <c r="AB20" s="20" t="n">
        <v>2312104</v>
      </c>
      <c r="AC20" s="21" t="n">
        <v>94.0106676164895</v>
      </c>
      <c r="AD20" s="20" t="n">
        <v>2459406</v>
      </c>
      <c r="AE20" s="21" t="n">
        <v>86.1082586210458</v>
      </c>
    </row>
    <row r="21" customFormat="false" ht="13.5" hidden="false" customHeight="false" outlineLevel="0" collapsed="false">
      <c r="A21" s="13"/>
      <c r="B21" s="25"/>
      <c r="C21" s="19" t="s">
        <v>21</v>
      </c>
      <c r="D21" s="20" t="n">
        <v>5619135</v>
      </c>
      <c r="E21" s="21" t="n">
        <v>67.4</v>
      </c>
      <c r="F21" s="20" t="n">
        <v>8333658</v>
      </c>
      <c r="G21" s="21" t="n">
        <v>93.5</v>
      </c>
      <c r="H21" s="20" t="n">
        <v>8913012</v>
      </c>
      <c r="I21" s="21" t="n">
        <v>119.9</v>
      </c>
      <c r="J21" s="20" t="n">
        <v>7435701</v>
      </c>
      <c r="K21" s="21" t="n">
        <v>85.8355292343719</v>
      </c>
      <c r="L21" s="20" t="n">
        <v>8662731</v>
      </c>
      <c r="M21" s="21" t="n">
        <v>59.1677799816405</v>
      </c>
      <c r="N21" s="20" t="n">
        <v>14640960</v>
      </c>
      <c r="O21" s="21" t="n">
        <v>89.7646774630634</v>
      </c>
      <c r="P21" s="20" t="n">
        <v>16310380</v>
      </c>
      <c r="Q21" s="21" t="n">
        <v>108.678122357654</v>
      </c>
      <c r="R21" s="20" t="n">
        <v>15007970</v>
      </c>
      <c r="S21" s="21" t="n">
        <v>99.4080743389479</v>
      </c>
      <c r="T21" s="20" t="n">
        <v>15097335</v>
      </c>
      <c r="U21" s="21" t="n">
        <v>92.7323344277476</v>
      </c>
      <c r="V21" s="20" t="n">
        <v>16280551</v>
      </c>
      <c r="W21" s="21" t="n">
        <v>106.934823591756</v>
      </c>
      <c r="X21" s="20" t="n">
        <v>15224742</v>
      </c>
      <c r="Y21" s="21" t="n">
        <v>112.387156953151</v>
      </c>
      <c r="Z21" s="20" t="n">
        <v>13546692</v>
      </c>
      <c r="AA21" s="21" t="n">
        <v>123.360550007326</v>
      </c>
      <c r="AB21" s="20" t="n">
        <v>10981381</v>
      </c>
      <c r="AC21" s="21" t="n">
        <v>101.534391143024</v>
      </c>
      <c r="AD21" s="20" t="n">
        <v>10815430</v>
      </c>
      <c r="AE21" s="21" t="n">
        <v>99.0014569066492</v>
      </c>
    </row>
    <row r="22" customFormat="false" ht="13.5" hidden="false" customHeight="false" outlineLevel="0" collapsed="false">
      <c r="A22" s="13"/>
      <c r="B22" s="25"/>
      <c r="C22" s="19" t="s">
        <v>22</v>
      </c>
      <c r="D22" s="20" t="n">
        <v>18672</v>
      </c>
      <c r="E22" s="21" t="n">
        <v>117.1</v>
      </c>
      <c r="F22" s="20" t="n">
        <v>15942</v>
      </c>
      <c r="G22" s="21" t="n">
        <v>158.8</v>
      </c>
      <c r="H22" s="20" t="n">
        <v>10041</v>
      </c>
      <c r="I22" s="21" t="n">
        <v>143.3</v>
      </c>
      <c r="J22" s="20" t="n">
        <v>7006</v>
      </c>
      <c r="K22" s="21" t="n">
        <v>112.528107934468</v>
      </c>
      <c r="L22" s="20" t="n">
        <v>6226</v>
      </c>
      <c r="M22" s="21" t="n">
        <v>83.3802062407928</v>
      </c>
      <c r="N22" s="20" t="n">
        <v>7467</v>
      </c>
      <c r="O22" s="21" t="n">
        <v>100.646987464618</v>
      </c>
      <c r="P22" s="20" t="n">
        <v>7419</v>
      </c>
      <c r="Q22" s="21" t="n">
        <v>107.195491980928</v>
      </c>
      <c r="R22" s="20" t="n">
        <v>6921</v>
      </c>
      <c r="S22" s="21" t="n">
        <v>98.2817381425731</v>
      </c>
      <c r="T22" s="20" t="n">
        <v>7042</v>
      </c>
      <c r="U22" s="21" t="n">
        <v>99.8015873015873</v>
      </c>
      <c r="V22" s="20" t="n">
        <v>7056</v>
      </c>
      <c r="W22" s="21" t="n">
        <v>103.764705882353</v>
      </c>
      <c r="X22" s="20" t="n">
        <v>6800</v>
      </c>
      <c r="Y22" s="21" t="n">
        <v>109.518440972781</v>
      </c>
      <c r="Z22" s="20" t="n">
        <v>6209</v>
      </c>
      <c r="AA22" s="21" t="n">
        <v>130.715789473684</v>
      </c>
      <c r="AB22" s="20" t="n">
        <v>4750</v>
      </c>
      <c r="AC22" s="21" t="n">
        <v>108.003638017281</v>
      </c>
      <c r="AD22" s="20" t="n">
        <v>4398</v>
      </c>
      <c r="AE22" s="21" t="n">
        <v>114.980392156863</v>
      </c>
    </row>
    <row r="23" customFormat="false" ht="13.5" hidden="false" customHeight="true" outlineLevel="0" collapsed="false">
      <c r="A23" s="13"/>
      <c r="B23" s="14" t="s">
        <v>29</v>
      </c>
      <c r="C23" s="15" t="s">
        <v>20</v>
      </c>
      <c r="D23" s="23" t="n">
        <v>4388039</v>
      </c>
      <c r="E23" s="24" t="n">
        <v>83.9</v>
      </c>
      <c r="F23" s="23" t="n">
        <v>5227017</v>
      </c>
      <c r="G23" s="24" t="n">
        <v>110.7</v>
      </c>
      <c r="H23" s="23" t="n">
        <v>4723791</v>
      </c>
      <c r="I23" s="24" t="n">
        <v>166.6</v>
      </c>
      <c r="J23" s="23" t="n">
        <v>2835669</v>
      </c>
      <c r="K23" s="24" t="n">
        <v>73.2762249553276</v>
      </c>
      <c r="L23" s="23" t="n">
        <v>3869835</v>
      </c>
      <c r="M23" s="24" t="n">
        <v>90.2074790550049</v>
      </c>
      <c r="N23" s="23" t="n">
        <v>4289927</v>
      </c>
      <c r="O23" s="24" t="n">
        <v>85.8643292490706</v>
      </c>
      <c r="P23" s="23" t="n">
        <v>4996169</v>
      </c>
      <c r="Q23" s="24" t="n">
        <v>98.8546818059324</v>
      </c>
      <c r="R23" s="23" t="n">
        <v>5054054</v>
      </c>
      <c r="S23" s="24" t="n">
        <v>99.685070337973</v>
      </c>
      <c r="T23" s="23" t="n">
        <v>5070021</v>
      </c>
      <c r="U23" s="24" t="n">
        <v>76.3614305584528</v>
      </c>
      <c r="V23" s="23" t="n">
        <v>6639505</v>
      </c>
      <c r="W23" s="24" t="n">
        <v>95.5641816016024</v>
      </c>
      <c r="X23" s="23" t="n">
        <v>6947692</v>
      </c>
      <c r="Y23" s="24" t="n">
        <v>96.5435246757596</v>
      </c>
      <c r="Z23" s="23" t="n">
        <v>7196435</v>
      </c>
      <c r="AA23" s="24" t="n">
        <v>127.390304654368</v>
      </c>
      <c r="AB23" s="23" t="n">
        <v>5649123</v>
      </c>
      <c r="AC23" s="24" t="n">
        <v>112.493988602689</v>
      </c>
      <c r="AD23" s="23" t="n">
        <v>5021711</v>
      </c>
      <c r="AE23" s="24" t="n">
        <v>107.414899487921</v>
      </c>
    </row>
    <row r="24" customFormat="false" ht="13.5" hidden="false" customHeight="false" outlineLevel="0" collapsed="false">
      <c r="A24" s="13"/>
      <c r="B24" s="14"/>
      <c r="C24" s="15" t="s">
        <v>21</v>
      </c>
      <c r="D24" s="23" t="n">
        <v>26586422</v>
      </c>
      <c r="E24" s="24" t="n">
        <v>101.3</v>
      </c>
      <c r="F24" s="23" t="n">
        <v>26251442</v>
      </c>
      <c r="G24" s="24" t="n">
        <v>122.5</v>
      </c>
      <c r="H24" s="23" t="n">
        <v>21428591</v>
      </c>
      <c r="I24" s="24" t="n">
        <v>180.2</v>
      </c>
      <c r="J24" s="23" t="n">
        <v>11890088</v>
      </c>
      <c r="K24" s="24" t="n">
        <v>79.4557488548667</v>
      </c>
      <c r="L24" s="23" t="n">
        <v>14964415</v>
      </c>
      <c r="M24" s="24" t="n">
        <v>98.8396439282345</v>
      </c>
      <c r="N24" s="23" t="n">
        <v>15140094</v>
      </c>
      <c r="O24" s="24" t="n">
        <v>93.4830147232982</v>
      </c>
      <c r="P24" s="23" t="n">
        <v>16195556</v>
      </c>
      <c r="Q24" s="24" t="n">
        <v>96.6040214524547</v>
      </c>
      <c r="R24" s="23" t="n">
        <v>16764888</v>
      </c>
      <c r="S24" s="24" t="n">
        <v>101.171185746891</v>
      </c>
      <c r="T24" s="23" t="n">
        <v>16570813</v>
      </c>
      <c r="U24" s="24" t="n">
        <v>71.7784461850718</v>
      </c>
      <c r="V24" s="23" t="n">
        <v>23086057</v>
      </c>
      <c r="W24" s="24" t="n">
        <v>106.890834983155</v>
      </c>
      <c r="X24" s="23" t="n">
        <v>21597789</v>
      </c>
      <c r="Y24" s="24" t="n">
        <v>110.171868365419</v>
      </c>
      <c r="Z24" s="23" t="n">
        <v>19603724</v>
      </c>
      <c r="AA24" s="24" t="n">
        <v>147.922681014856</v>
      </c>
      <c r="AB24" s="23" t="n">
        <v>13252683</v>
      </c>
      <c r="AC24" s="24" t="n">
        <v>123.131365067355</v>
      </c>
      <c r="AD24" s="23" t="n">
        <v>10763044</v>
      </c>
      <c r="AE24" s="24" t="n">
        <v>117.734458305567</v>
      </c>
    </row>
    <row r="25" customFormat="false" ht="13.5" hidden="false" customHeight="false" outlineLevel="0" collapsed="false">
      <c r="A25" s="13"/>
      <c r="B25" s="14"/>
      <c r="C25" s="15" t="s">
        <v>22</v>
      </c>
      <c r="D25" s="23" t="n">
        <v>6059</v>
      </c>
      <c r="E25" s="24" t="n">
        <v>120.6</v>
      </c>
      <c r="F25" s="23" t="n">
        <v>5022</v>
      </c>
      <c r="G25" s="24" t="n">
        <v>110.7</v>
      </c>
      <c r="H25" s="23" t="n">
        <v>4536</v>
      </c>
      <c r="I25" s="24" t="n">
        <v>108.2</v>
      </c>
      <c r="J25" s="23" t="n">
        <v>4193</v>
      </c>
      <c r="K25" s="24" t="n">
        <v>108.430307732092</v>
      </c>
      <c r="L25" s="23" t="n">
        <v>3867</v>
      </c>
      <c r="M25" s="24" t="n">
        <v>109.577784074809</v>
      </c>
      <c r="N25" s="23" t="n">
        <v>3529</v>
      </c>
      <c r="O25" s="24" t="n">
        <v>108.852560148057</v>
      </c>
      <c r="P25" s="23" t="n">
        <v>3242</v>
      </c>
      <c r="Q25" s="24" t="n">
        <v>97.7389207114863</v>
      </c>
      <c r="R25" s="23" t="n">
        <v>3317</v>
      </c>
      <c r="S25" s="24" t="n">
        <v>101.499388004896</v>
      </c>
      <c r="T25" s="23" t="n">
        <v>3268</v>
      </c>
      <c r="U25" s="24" t="n">
        <v>93.9890710382514</v>
      </c>
      <c r="V25" s="23" t="n">
        <v>3477</v>
      </c>
      <c r="W25" s="24" t="n">
        <v>111.836603409456</v>
      </c>
      <c r="X25" s="23" t="n">
        <v>3109</v>
      </c>
      <c r="Y25" s="24" t="n">
        <v>114.13362701909</v>
      </c>
      <c r="Z25" s="23" t="n">
        <v>2724</v>
      </c>
      <c r="AA25" s="24" t="n">
        <v>116.112531969309</v>
      </c>
      <c r="AB25" s="23" t="n">
        <v>2346</v>
      </c>
      <c r="AC25" s="24" t="n">
        <v>109.472701819879</v>
      </c>
      <c r="AD25" s="23" t="n">
        <v>2143</v>
      </c>
      <c r="AE25" s="24" t="n">
        <v>109.616368286445</v>
      </c>
    </row>
    <row r="26" customFormat="false" ht="13.5" hidden="false" customHeight="true" outlineLevel="0" collapsed="false">
      <c r="A26" s="13"/>
      <c r="B26" s="25" t="s">
        <v>30</v>
      </c>
      <c r="C26" s="19" t="s">
        <v>20</v>
      </c>
      <c r="D26" s="20" t="n">
        <v>35921</v>
      </c>
      <c r="E26" s="21" t="n">
        <v>79</v>
      </c>
      <c r="F26" s="20" t="n">
        <v>45444</v>
      </c>
      <c r="G26" s="21" t="n">
        <v>75.1</v>
      </c>
      <c r="H26" s="20" t="n">
        <v>60533</v>
      </c>
      <c r="I26" s="21" t="n">
        <v>108</v>
      </c>
      <c r="J26" s="20" t="n">
        <v>56055</v>
      </c>
      <c r="K26" s="21" t="n">
        <v>65.2386439020984</v>
      </c>
      <c r="L26" s="20" t="n">
        <v>85923</v>
      </c>
      <c r="M26" s="21" t="n">
        <v>52.8896877327539</v>
      </c>
      <c r="N26" s="20" t="n">
        <v>162457</v>
      </c>
      <c r="O26" s="21" t="n">
        <v>68.7934042481114</v>
      </c>
      <c r="P26" s="20" t="n">
        <v>236152</v>
      </c>
      <c r="Q26" s="21" t="n">
        <v>98.3045061921116</v>
      </c>
      <c r="R26" s="20" t="n">
        <v>240225</v>
      </c>
      <c r="S26" s="21" t="n">
        <v>85.3474830086653</v>
      </c>
      <c r="T26" s="20" t="n">
        <v>281467</v>
      </c>
      <c r="U26" s="21" t="n">
        <v>95.6342842387094</v>
      </c>
      <c r="V26" s="20" t="n">
        <v>294316</v>
      </c>
      <c r="W26" s="21" t="n">
        <v>91.5201532405018</v>
      </c>
      <c r="X26" s="20" t="n">
        <v>321586</v>
      </c>
      <c r="Y26" s="21" t="n">
        <v>92.8438417544093</v>
      </c>
      <c r="Z26" s="20" t="n">
        <v>346373</v>
      </c>
      <c r="AA26" s="21" t="n">
        <v>97.688461202192</v>
      </c>
      <c r="AB26" s="20" t="n">
        <v>354569</v>
      </c>
      <c r="AC26" s="21" t="n">
        <v>111.45797641763</v>
      </c>
      <c r="AD26" s="20" t="n">
        <v>318119</v>
      </c>
      <c r="AE26" s="21" t="n">
        <v>96.3127236616631</v>
      </c>
    </row>
    <row r="27" customFormat="false" ht="13.5" hidden="false" customHeight="false" outlineLevel="0" collapsed="false">
      <c r="A27" s="13"/>
      <c r="B27" s="25"/>
      <c r="C27" s="19" t="s">
        <v>21</v>
      </c>
      <c r="D27" s="20" t="n">
        <v>1342062</v>
      </c>
      <c r="E27" s="21" t="n">
        <v>92.6</v>
      </c>
      <c r="F27" s="20" t="n">
        <v>1448818</v>
      </c>
      <c r="G27" s="21" t="n">
        <v>90.6</v>
      </c>
      <c r="H27" s="20" t="n">
        <v>1599901</v>
      </c>
      <c r="I27" s="21" t="n">
        <v>115.7</v>
      </c>
      <c r="J27" s="20" t="n">
        <v>1382331</v>
      </c>
      <c r="K27" s="21" t="n">
        <v>76.3738194451351</v>
      </c>
      <c r="L27" s="20" t="n">
        <v>1809954</v>
      </c>
      <c r="M27" s="21" t="n">
        <v>49.6771861467941</v>
      </c>
      <c r="N27" s="20" t="n">
        <v>3643431</v>
      </c>
      <c r="O27" s="21" t="n">
        <v>75.5138395954943</v>
      </c>
      <c r="P27" s="20" t="n">
        <v>4824852</v>
      </c>
      <c r="Q27" s="21" t="n">
        <v>108.362227070411</v>
      </c>
      <c r="R27" s="20" t="n">
        <v>4452522</v>
      </c>
      <c r="S27" s="21" t="n">
        <v>91.1130014592333</v>
      </c>
      <c r="T27" s="20" t="n">
        <v>4886813</v>
      </c>
      <c r="U27" s="21" t="n">
        <v>91.2591594125277</v>
      </c>
      <c r="V27" s="20" t="n">
        <v>5354874</v>
      </c>
      <c r="W27" s="21" t="n">
        <v>102.746790454359</v>
      </c>
      <c r="X27" s="20" t="n">
        <v>5211719</v>
      </c>
      <c r="Y27" s="21" t="n">
        <v>109.773391660437</v>
      </c>
      <c r="Z27" s="20" t="n">
        <v>4747707</v>
      </c>
      <c r="AA27" s="21" t="n">
        <v>132.139964563819</v>
      </c>
      <c r="AB27" s="20" t="n">
        <v>3592938</v>
      </c>
      <c r="AC27" s="21" t="n">
        <v>111.326220891394</v>
      </c>
      <c r="AD27" s="20" t="n">
        <v>3227396</v>
      </c>
      <c r="AE27" s="21" t="n">
        <v>98.6427059811651</v>
      </c>
    </row>
    <row r="28" customFormat="false" ht="13.5" hidden="false" customHeight="false" outlineLevel="0" collapsed="false">
      <c r="A28" s="13"/>
      <c r="B28" s="25"/>
      <c r="C28" s="19" t="s">
        <v>22</v>
      </c>
      <c r="D28" s="20" t="n">
        <v>37361</v>
      </c>
      <c r="E28" s="21" t="n">
        <v>117.2</v>
      </c>
      <c r="F28" s="20" t="n">
        <v>31881</v>
      </c>
      <c r="G28" s="21" t="n">
        <v>120.6</v>
      </c>
      <c r="H28" s="20" t="n">
        <v>26430</v>
      </c>
      <c r="I28" s="21" t="n">
        <v>107.2</v>
      </c>
      <c r="J28" s="20" t="n">
        <v>24660</v>
      </c>
      <c r="K28" s="21" t="n">
        <v>117.066223593639</v>
      </c>
      <c r="L28" s="20" t="n">
        <v>21065</v>
      </c>
      <c r="M28" s="21" t="n">
        <v>93.9269630356267</v>
      </c>
      <c r="N28" s="20" t="n">
        <v>22427</v>
      </c>
      <c r="O28" s="21" t="n">
        <v>109.769467965347</v>
      </c>
      <c r="P28" s="20" t="n">
        <v>20431</v>
      </c>
      <c r="Q28" s="21" t="n">
        <v>110.229295926625</v>
      </c>
      <c r="R28" s="20" t="n">
        <v>18535</v>
      </c>
      <c r="S28" s="21" t="n">
        <v>106.756134085935</v>
      </c>
      <c r="T28" s="20" t="n">
        <v>17362</v>
      </c>
      <c r="U28" s="21" t="n">
        <v>95.427063867209</v>
      </c>
      <c r="V28" s="20" t="n">
        <v>18194</v>
      </c>
      <c r="W28" s="21" t="n">
        <v>112.26706158213</v>
      </c>
      <c r="X28" s="20" t="n">
        <v>16206</v>
      </c>
      <c r="Y28" s="21" t="n">
        <v>118.231560516524</v>
      </c>
      <c r="Z28" s="20" t="n">
        <v>13707</v>
      </c>
      <c r="AA28" s="21" t="n">
        <v>135.270897068983</v>
      </c>
      <c r="AB28" s="20" t="n">
        <v>10133</v>
      </c>
      <c r="AC28" s="21" t="n">
        <v>99.8817151306062</v>
      </c>
      <c r="AD28" s="20" t="n">
        <v>10145</v>
      </c>
      <c r="AE28" s="21" t="n">
        <v>102.412679184333</v>
      </c>
    </row>
    <row r="29" customFormat="false" ht="13.5" hidden="false" customHeight="true" outlineLevel="0" collapsed="false">
      <c r="A29" s="13"/>
      <c r="B29" s="14" t="s">
        <v>31</v>
      </c>
      <c r="C29" s="15" t="s">
        <v>20</v>
      </c>
      <c r="D29" s="23" t="n">
        <v>94516</v>
      </c>
      <c r="E29" s="24" t="n">
        <v>82.4</v>
      </c>
      <c r="F29" s="23" t="n">
        <v>114741</v>
      </c>
      <c r="G29" s="24" t="n">
        <v>120.7</v>
      </c>
      <c r="H29" s="23" t="n">
        <v>95031</v>
      </c>
      <c r="I29" s="24" t="n">
        <v>122.7</v>
      </c>
      <c r="J29" s="23" t="n">
        <v>77439</v>
      </c>
      <c r="K29" s="24" t="n">
        <v>74.4090629564148</v>
      </c>
      <c r="L29" s="23" t="n">
        <v>104072</v>
      </c>
      <c r="M29" s="24" t="n">
        <v>110.628979622208</v>
      </c>
      <c r="N29" s="23" t="n">
        <v>94073</v>
      </c>
      <c r="O29" s="24" t="n">
        <v>93.2348189773932</v>
      </c>
      <c r="P29" s="23" t="n">
        <v>100899</v>
      </c>
      <c r="Q29" s="24" t="n">
        <v>94.9566150313388</v>
      </c>
      <c r="R29" s="23" t="n">
        <v>106258</v>
      </c>
      <c r="S29" s="24" t="n">
        <v>103.149086531928</v>
      </c>
      <c r="T29" s="23" t="n">
        <v>103014</v>
      </c>
      <c r="U29" s="24" t="n">
        <v>73.8462200174913</v>
      </c>
      <c r="V29" s="23" t="n">
        <v>139498</v>
      </c>
      <c r="W29" s="24" t="n">
        <v>78.7216992844405</v>
      </c>
      <c r="X29" s="23" t="n">
        <v>177204</v>
      </c>
      <c r="Y29" s="24" t="n">
        <v>106.726252138091</v>
      </c>
      <c r="Z29" s="23" t="n">
        <v>166036</v>
      </c>
      <c r="AA29" s="24" t="n">
        <v>135.679147531338</v>
      </c>
      <c r="AB29" s="23" t="n">
        <v>122374</v>
      </c>
      <c r="AC29" s="24" t="n">
        <v>218.614788216589</v>
      </c>
      <c r="AD29" s="23" t="n">
        <v>55977</v>
      </c>
      <c r="AE29" s="24" t="n">
        <v>91.3552240754643</v>
      </c>
    </row>
    <row r="30" customFormat="false" ht="13.5" hidden="false" customHeight="false" outlineLevel="0" collapsed="false">
      <c r="A30" s="13"/>
      <c r="B30" s="14"/>
      <c r="C30" s="15" t="s">
        <v>21</v>
      </c>
      <c r="D30" s="23" t="n">
        <v>2647979</v>
      </c>
      <c r="E30" s="24" t="n">
        <v>93.9</v>
      </c>
      <c r="F30" s="23" t="n">
        <v>2818809</v>
      </c>
      <c r="G30" s="24" t="n">
        <v>145.6</v>
      </c>
      <c r="H30" s="23" t="n">
        <v>1935881</v>
      </c>
      <c r="I30" s="24" t="n">
        <v>144</v>
      </c>
      <c r="J30" s="23" t="n">
        <v>1344194</v>
      </c>
      <c r="K30" s="24" t="n">
        <v>78.563546632191</v>
      </c>
      <c r="L30" s="23" t="n">
        <v>1710964</v>
      </c>
      <c r="M30" s="24" t="n">
        <v>157.334218567668</v>
      </c>
      <c r="N30" s="23" t="n">
        <v>1087471</v>
      </c>
      <c r="O30" s="24" t="n">
        <v>137.572535867856</v>
      </c>
      <c r="P30" s="23" t="n">
        <v>790471</v>
      </c>
      <c r="Q30" s="24" t="n">
        <v>82.9675664158481</v>
      </c>
      <c r="R30" s="23" t="n">
        <v>952747</v>
      </c>
      <c r="S30" s="24" t="n">
        <v>90.314278564143</v>
      </c>
      <c r="T30" s="23" t="n">
        <v>1054924</v>
      </c>
      <c r="U30" s="24" t="n">
        <v>81.0122732836832</v>
      </c>
      <c r="V30" s="23" t="n">
        <v>1302178</v>
      </c>
      <c r="W30" s="24" t="n">
        <v>71.2783630769433</v>
      </c>
      <c r="X30" s="23" t="n">
        <v>1826891</v>
      </c>
      <c r="Y30" s="24" t="n">
        <v>106.340594262271</v>
      </c>
      <c r="Z30" s="23" t="n">
        <v>1717962</v>
      </c>
      <c r="AA30" s="24" t="n">
        <v>155.401919138559</v>
      </c>
      <c r="AB30" s="23" t="n">
        <v>1105496</v>
      </c>
      <c r="AC30" s="24" t="n">
        <v>189.484148749452</v>
      </c>
      <c r="AD30" s="23" t="n">
        <v>583424</v>
      </c>
      <c r="AE30" s="24" t="n">
        <v>129.055263198643</v>
      </c>
    </row>
    <row r="31" customFormat="false" ht="13.5" hidden="false" customHeight="false" outlineLevel="0" collapsed="false">
      <c r="A31" s="13"/>
      <c r="B31" s="14"/>
      <c r="C31" s="15" t="s">
        <v>22</v>
      </c>
      <c r="D31" s="23" t="n">
        <v>28016</v>
      </c>
      <c r="E31" s="24" t="n">
        <v>114</v>
      </c>
      <c r="F31" s="23" t="n">
        <v>24567</v>
      </c>
      <c r="G31" s="24" t="n">
        <v>120.6</v>
      </c>
      <c r="H31" s="23" t="n">
        <v>20371</v>
      </c>
      <c r="I31" s="24" t="n">
        <v>117.4</v>
      </c>
      <c r="J31" s="23" t="n">
        <v>17358</v>
      </c>
      <c r="K31" s="24" t="n">
        <v>105.583941605839</v>
      </c>
      <c r="L31" s="23" t="n">
        <v>16440</v>
      </c>
      <c r="M31" s="24" t="n">
        <v>142.214532871972</v>
      </c>
      <c r="N31" s="23" t="n">
        <v>11560</v>
      </c>
      <c r="O31" s="24" t="n">
        <v>147.561909624713</v>
      </c>
      <c r="P31" s="23" t="n">
        <v>7834</v>
      </c>
      <c r="Q31" s="24" t="n">
        <v>87.3745259870622</v>
      </c>
      <c r="R31" s="23" t="n">
        <v>8966</v>
      </c>
      <c r="S31" s="24" t="n">
        <v>87.5500439410214</v>
      </c>
      <c r="T31" s="23" t="n">
        <v>10241</v>
      </c>
      <c r="U31" s="24" t="n">
        <v>109.705409748259</v>
      </c>
      <c r="V31" s="23" t="n">
        <v>9335</v>
      </c>
      <c r="W31" s="24" t="n">
        <v>90.5431619786615</v>
      </c>
      <c r="X31" s="23" t="n">
        <v>10310</v>
      </c>
      <c r="Y31" s="24" t="n">
        <v>99.6424084275635</v>
      </c>
      <c r="Z31" s="23" t="n">
        <v>10347</v>
      </c>
      <c r="AA31" s="24" t="n">
        <v>114.533982731902</v>
      </c>
      <c r="AB31" s="23" t="n">
        <v>9034</v>
      </c>
      <c r="AC31" s="24" t="n">
        <v>86.6737023889475</v>
      </c>
      <c r="AD31" s="23" t="n">
        <v>10423</v>
      </c>
      <c r="AE31" s="24" t="n">
        <v>141.271347248577</v>
      </c>
    </row>
    <row r="32" customFormat="false" ht="13.5" hidden="false" customHeight="true" outlineLevel="0" collapsed="false">
      <c r="A32" s="13"/>
      <c r="B32" s="25" t="s">
        <v>32</v>
      </c>
      <c r="C32" s="19" t="s">
        <v>20</v>
      </c>
      <c r="D32" s="20" t="n">
        <v>4558542</v>
      </c>
      <c r="E32" s="21" t="n">
        <v>81.6</v>
      </c>
      <c r="F32" s="20" t="n">
        <v>5589595</v>
      </c>
      <c r="G32" s="21" t="n">
        <v>102.5</v>
      </c>
      <c r="H32" s="20" t="n">
        <v>5455854</v>
      </c>
      <c r="I32" s="21" t="n">
        <v>145</v>
      </c>
      <c r="J32" s="20" t="n">
        <v>3763501</v>
      </c>
      <c r="K32" s="21" t="n">
        <v>74.2123456497991</v>
      </c>
      <c r="L32" s="20" t="n">
        <v>5071260</v>
      </c>
      <c r="M32" s="21" t="n">
        <v>84.6048716294086</v>
      </c>
      <c r="N32" s="20" t="n">
        <v>5994052</v>
      </c>
      <c r="O32" s="21" t="n">
        <v>87.4058251962823</v>
      </c>
      <c r="P32" s="20" t="n">
        <v>6857726</v>
      </c>
      <c r="Q32" s="21" t="n">
        <v>99.7359175925597</v>
      </c>
      <c r="R32" s="20" t="n">
        <v>6875884</v>
      </c>
      <c r="S32" s="21" t="n">
        <v>100.679864112104</v>
      </c>
      <c r="T32" s="20" t="n">
        <v>6829453</v>
      </c>
      <c r="U32" s="21" t="n">
        <v>80.2238954557805</v>
      </c>
      <c r="V32" s="20" t="n">
        <v>8512991</v>
      </c>
      <c r="W32" s="21" t="n">
        <v>97.9882630356296</v>
      </c>
      <c r="X32" s="20" t="n">
        <v>8687766</v>
      </c>
      <c r="Y32" s="21" t="n">
        <v>97.9928851729997</v>
      </c>
      <c r="Z32" s="20" t="n">
        <v>8865711</v>
      </c>
      <c r="AA32" s="21" t="n">
        <v>118.457704170499</v>
      </c>
      <c r="AB32" s="20" t="n">
        <v>7484284</v>
      </c>
      <c r="AC32" s="21" t="n">
        <v>105.308314130492</v>
      </c>
      <c r="AD32" s="20" t="n">
        <v>7107021</v>
      </c>
      <c r="AE32" s="21" t="n">
        <v>99.5427517838017</v>
      </c>
    </row>
    <row r="33" customFormat="false" ht="13.5" hidden="false" customHeight="false" outlineLevel="0" collapsed="false">
      <c r="A33" s="13"/>
      <c r="B33" s="25"/>
      <c r="C33" s="19" t="s">
        <v>21</v>
      </c>
      <c r="D33" s="20" t="n">
        <v>28215516</v>
      </c>
      <c r="E33" s="21" t="n">
        <v>93.1</v>
      </c>
      <c r="F33" s="20" t="n">
        <v>30317473</v>
      </c>
      <c r="G33" s="21" t="n">
        <v>113.1</v>
      </c>
      <c r="H33" s="20" t="n">
        <v>26805821</v>
      </c>
      <c r="I33" s="21" t="n">
        <v>161.5</v>
      </c>
      <c r="J33" s="20" t="n">
        <v>16599264</v>
      </c>
      <c r="K33" s="21" t="n">
        <v>82.5578223821992</v>
      </c>
      <c r="L33" s="20" t="n">
        <v>20106228</v>
      </c>
      <c r="M33" s="21" t="n">
        <v>80.2638962031049</v>
      </c>
      <c r="N33" s="20" t="n">
        <v>25050152</v>
      </c>
      <c r="O33" s="21" t="n">
        <v>93.1557491828096</v>
      </c>
      <c r="P33" s="20" t="n">
        <v>26890613</v>
      </c>
      <c r="Q33" s="21" t="n">
        <v>101.983586743559</v>
      </c>
      <c r="R33" s="20" t="n">
        <v>26367589</v>
      </c>
      <c r="S33" s="21" t="n">
        <v>102.492294786086</v>
      </c>
      <c r="T33" s="20" t="n">
        <v>25726411</v>
      </c>
      <c r="U33" s="21" t="n">
        <v>78.6510553674284</v>
      </c>
      <c r="V33" s="20" t="n">
        <v>32709556</v>
      </c>
      <c r="W33" s="21" t="n">
        <v>109.822867177226</v>
      </c>
      <c r="X33" s="20" t="n">
        <v>29783921</v>
      </c>
      <c r="Y33" s="21" t="n">
        <v>111.614028043811</v>
      </c>
      <c r="Z33" s="20" t="n">
        <v>26684747</v>
      </c>
      <c r="AA33" s="21" t="n">
        <v>136.595272330608</v>
      </c>
      <c r="AB33" s="20" t="n">
        <v>19535630</v>
      </c>
      <c r="AC33" s="21" t="n">
        <v>109.950531454518</v>
      </c>
      <c r="AD33" s="20" t="n">
        <v>17767654</v>
      </c>
      <c r="AE33" s="21" t="n">
        <v>108.720970895708</v>
      </c>
    </row>
    <row r="34" customFormat="false" ht="13.5" hidden="false" customHeight="false" outlineLevel="0" collapsed="false">
      <c r="A34" s="13"/>
      <c r="B34" s="25"/>
      <c r="C34" s="19" t="s">
        <v>22</v>
      </c>
      <c r="D34" s="20" t="n">
        <v>6190</v>
      </c>
      <c r="E34" s="21" t="n">
        <v>114.1</v>
      </c>
      <c r="F34" s="20" t="n">
        <v>5424</v>
      </c>
      <c r="G34" s="21" t="n">
        <v>110.4</v>
      </c>
      <c r="H34" s="20" t="n">
        <v>4913</v>
      </c>
      <c r="I34" s="21" t="n">
        <v>111.4</v>
      </c>
      <c r="J34" s="20" t="n">
        <v>4411</v>
      </c>
      <c r="K34" s="21" t="n">
        <v>111.24842370744</v>
      </c>
      <c r="L34" s="20" t="n">
        <v>3965</v>
      </c>
      <c r="M34" s="21" t="n">
        <v>94.879157693228</v>
      </c>
      <c r="N34" s="20" t="n">
        <v>4179</v>
      </c>
      <c r="O34" s="21" t="n">
        <v>106.579954093344</v>
      </c>
      <c r="P34" s="20" t="n">
        <v>3921</v>
      </c>
      <c r="Q34" s="21" t="n">
        <v>102.242503259452</v>
      </c>
      <c r="R34" s="20" t="n">
        <v>3835</v>
      </c>
      <c r="S34" s="21" t="n">
        <v>101.805149986727</v>
      </c>
      <c r="T34" s="20" t="n">
        <v>3767</v>
      </c>
      <c r="U34" s="21" t="n">
        <v>98.0478917230609</v>
      </c>
      <c r="V34" s="20" t="n">
        <v>3842</v>
      </c>
      <c r="W34" s="21" t="n">
        <v>112.077012835473</v>
      </c>
      <c r="X34" s="20" t="n">
        <v>3428</v>
      </c>
      <c r="Y34" s="21" t="n">
        <v>113.887043189369</v>
      </c>
      <c r="Z34" s="20" t="n">
        <v>3010</v>
      </c>
      <c r="AA34" s="21" t="n">
        <v>115.325670498084</v>
      </c>
      <c r="AB34" s="20" t="n">
        <v>2610</v>
      </c>
      <c r="AC34" s="21" t="n">
        <v>104.4</v>
      </c>
      <c r="AD34" s="20" t="n">
        <v>2500</v>
      </c>
      <c r="AE34" s="21" t="n">
        <v>109.217999126256</v>
      </c>
    </row>
    <row r="35" customFormat="false" ht="13.5" hidden="false" customHeight="true" outlineLevel="0" collapsed="false">
      <c r="A35" s="13"/>
      <c r="B35" s="14" t="s">
        <v>33</v>
      </c>
      <c r="C35" s="15" t="s">
        <v>20</v>
      </c>
      <c r="D35" s="23" t="n">
        <v>265019</v>
      </c>
      <c r="E35" s="24" t="n">
        <v>55.5</v>
      </c>
      <c r="F35" s="23" t="n">
        <v>477319</v>
      </c>
      <c r="G35" s="24" t="n">
        <v>57.7</v>
      </c>
      <c r="H35" s="23" t="n">
        <v>827094</v>
      </c>
      <c r="I35" s="24" t="n">
        <v>82.3</v>
      </c>
      <c r="J35" s="23" t="n">
        <v>1005271</v>
      </c>
      <c r="K35" s="24" t="n">
        <v>77.0029345145948</v>
      </c>
      <c r="L35" s="23" t="n">
        <v>1305497</v>
      </c>
      <c r="M35" s="24" t="n">
        <v>72.6002920701725</v>
      </c>
      <c r="N35" s="23" t="n">
        <v>1798198</v>
      </c>
      <c r="O35" s="24" t="n">
        <v>91.6299779460024</v>
      </c>
      <c r="P35" s="23" t="n">
        <v>1962456</v>
      </c>
      <c r="Q35" s="24" t="n">
        <v>101.782491255586</v>
      </c>
      <c r="R35" s="23" t="n">
        <v>1928088</v>
      </c>
      <c r="S35" s="24" t="n">
        <v>103.524504871551</v>
      </c>
      <c r="T35" s="23" t="n">
        <v>1862446</v>
      </c>
      <c r="U35" s="24" t="n">
        <v>92.5216494517592</v>
      </c>
      <c r="V35" s="23" t="n">
        <v>2012984</v>
      </c>
      <c r="W35" s="24" t="n">
        <v>104.99176436594</v>
      </c>
      <c r="X35" s="23" t="n">
        <v>1917278</v>
      </c>
      <c r="Y35" s="24" t="n">
        <v>104.466052638461</v>
      </c>
      <c r="Z35" s="23" t="n">
        <v>1835312</v>
      </c>
      <c r="AA35" s="24" t="n">
        <v>93.7562802197662</v>
      </c>
      <c r="AB35" s="23" t="n">
        <v>1957535</v>
      </c>
      <c r="AC35" s="24" t="n">
        <v>91.4186188026173</v>
      </c>
      <c r="AD35" s="23" t="n">
        <v>2141287</v>
      </c>
      <c r="AE35" s="24" t="n">
        <v>84.7738670190718</v>
      </c>
    </row>
    <row r="36" customFormat="false" ht="13.5" hidden="false" customHeight="false" outlineLevel="0" collapsed="false">
      <c r="A36" s="13"/>
      <c r="B36" s="14"/>
      <c r="C36" s="15" t="s">
        <v>21</v>
      </c>
      <c r="D36" s="23" t="n">
        <v>4277073</v>
      </c>
      <c r="E36" s="24" t="n">
        <v>62.1</v>
      </c>
      <c r="F36" s="23" t="n">
        <v>6884840</v>
      </c>
      <c r="G36" s="24" t="n">
        <v>94.1</v>
      </c>
      <c r="H36" s="23" t="n">
        <v>7313111</v>
      </c>
      <c r="I36" s="24" t="n">
        <v>120.8</v>
      </c>
      <c r="J36" s="23" t="n">
        <v>6053370</v>
      </c>
      <c r="K36" s="24" t="n">
        <v>88.3345540063539</v>
      </c>
      <c r="L36" s="23" t="n">
        <v>6852777</v>
      </c>
      <c r="M36" s="24" t="n">
        <v>62.3119702616833</v>
      </c>
      <c r="N36" s="23" t="n">
        <v>10997529</v>
      </c>
      <c r="O36" s="24" t="n">
        <v>95.7511835764102</v>
      </c>
      <c r="P36" s="23" t="n">
        <v>11485528</v>
      </c>
      <c r="Q36" s="24" t="n">
        <v>108.81137399379</v>
      </c>
      <c r="R36" s="23" t="n">
        <v>10555448</v>
      </c>
      <c r="S36" s="24" t="n">
        <v>103.378142664988</v>
      </c>
      <c r="T36" s="23" t="n">
        <v>10210522</v>
      </c>
      <c r="U36" s="24" t="n">
        <v>93.454364429774</v>
      </c>
      <c r="V36" s="23" t="n">
        <v>10925677</v>
      </c>
      <c r="W36" s="24" t="n">
        <v>109.114669965304</v>
      </c>
      <c r="X36" s="23" t="n">
        <v>10013023</v>
      </c>
      <c r="Y36" s="24" t="n">
        <v>113.797477777266</v>
      </c>
      <c r="Z36" s="23" t="n">
        <v>8798985</v>
      </c>
      <c r="AA36" s="24" t="n">
        <v>119.091194179883</v>
      </c>
      <c r="AB36" s="23" t="n">
        <v>7388443</v>
      </c>
      <c r="AC36" s="24" t="n">
        <v>97.3696612324088</v>
      </c>
      <c r="AD36" s="23" t="n">
        <v>7588034</v>
      </c>
      <c r="AE36" s="24" t="n">
        <v>99.1548355667899</v>
      </c>
    </row>
    <row r="37" customFormat="false" ht="13.5" hidden="false" customHeight="false" outlineLevel="0" collapsed="false">
      <c r="A37" s="13"/>
      <c r="B37" s="14"/>
      <c r="C37" s="15" t="s">
        <v>22</v>
      </c>
      <c r="D37" s="23" t="n">
        <v>16139</v>
      </c>
      <c r="E37" s="24" t="n">
        <v>111.9</v>
      </c>
      <c r="F37" s="23" t="n">
        <v>14424</v>
      </c>
      <c r="G37" s="24" t="n">
        <v>163.1</v>
      </c>
      <c r="H37" s="23" t="n">
        <v>8842</v>
      </c>
      <c r="I37" s="24" t="n">
        <v>146.8</v>
      </c>
      <c r="J37" s="23" t="n">
        <v>6022</v>
      </c>
      <c r="K37" s="24" t="n">
        <v>114.726614593256</v>
      </c>
      <c r="L37" s="23" t="n">
        <v>5249</v>
      </c>
      <c r="M37" s="24" t="n">
        <v>85.8240680183126</v>
      </c>
      <c r="N37" s="23" t="n">
        <v>6116</v>
      </c>
      <c r="O37" s="24" t="n">
        <v>104.493422176662</v>
      </c>
      <c r="P37" s="23" t="n">
        <v>5853</v>
      </c>
      <c r="Q37" s="24" t="n">
        <v>106.904109589041</v>
      </c>
      <c r="R37" s="23" t="n">
        <v>5475</v>
      </c>
      <c r="S37" s="24" t="n">
        <v>99.8723093761401</v>
      </c>
      <c r="T37" s="23" t="n">
        <v>5482</v>
      </c>
      <c r="U37" s="24" t="n">
        <v>100.99484156227</v>
      </c>
      <c r="V37" s="23" t="n">
        <v>5428</v>
      </c>
      <c r="W37" s="24" t="n">
        <v>103.924947348267</v>
      </c>
      <c r="X37" s="23" t="n">
        <v>5223</v>
      </c>
      <c r="Y37" s="24" t="n">
        <v>108.948685857322</v>
      </c>
      <c r="Z37" s="23" t="n">
        <v>4794</v>
      </c>
      <c r="AA37" s="24" t="n">
        <v>127.027027027027</v>
      </c>
      <c r="AB37" s="23" t="n">
        <v>3774</v>
      </c>
      <c r="AC37" s="24" t="n">
        <v>106.489841986456</v>
      </c>
      <c r="AD37" s="23" t="n">
        <v>3544</v>
      </c>
      <c r="AE37" s="24" t="n">
        <v>116.963696369637</v>
      </c>
    </row>
    <row r="38" customFormat="false" ht="13.5" hidden="false" customHeight="true" outlineLevel="0" collapsed="false">
      <c r="A38" s="13"/>
      <c r="B38" s="25" t="s">
        <v>34</v>
      </c>
      <c r="C38" s="19" t="s">
        <v>20</v>
      </c>
      <c r="D38" s="20" t="n">
        <v>4293523</v>
      </c>
      <c r="E38" s="21" t="n">
        <v>84</v>
      </c>
      <c r="F38" s="20" t="n">
        <v>5112276</v>
      </c>
      <c r="G38" s="21" t="n">
        <v>110.4</v>
      </c>
      <c r="H38" s="20" t="n">
        <v>4628760</v>
      </c>
      <c r="I38" s="21" t="n">
        <v>167.8</v>
      </c>
      <c r="J38" s="20" t="n">
        <v>2758230</v>
      </c>
      <c r="K38" s="21" t="n">
        <v>73.2449174310757</v>
      </c>
      <c r="L38" s="20" t="n">
        <v>3765763</v>
      </c>
      <c r="M38" s="21" t="n">
        <v>89.7496195053498</v>
      </c>
      <c r="N38" s="20" t="n">
        <v>4195854</v>
      </c>
      <c r="O38" s="21" t="n">
        <v>85.7124121856404</v>
      </c>
      <c r="P38" s="20" t="n">
        <v>4895270</v>
      </c>
      <c r="Q38" s="21" t="n">
        <v>98.9383960050091</v>
      </c>
      <c r="R38" s="20" t="n">
        <v>4947796</v>
      </c>
      <c r="S38" s="21" t="n">
        <v>99.6132278452597</v>
      </c>
      <c r="T38" s="20" t="n">
        <v>4967007</v>
      </c>
      <c r="U38" s="21" t="n">
        <v>76.4154100141738</v>
      </c>
      <c r="V38" s="20" t="n">
        <v>6500007</v>
      </c>
      <c r="W38" s="21" t="n">
        <v>96.0049999350121</v>
      </c>
      <c r="X38" s="20" t="n">
        <v>6770488</v>
      </c>
      <c r="Y38" s="21" t="n">
        <v>96.3030405528904</v>
      </c>
      <c r="Z38" s="20" t="n">
        <v>7030399</v>
      </c>
      <c r="AA38" s="21" t="n">
        <v>127.206772010091</v>
      </c>
      <c r="AB38" s="20" t="n">
        <v>5526749</v>
      </c>
      <c r="AC38" s="21" t="n">
        <v>111.297725572896</v>
      </c>
      <c r="AD38" s="20" t="n">
        <v>4965734</v>
      </c>
      <c r="AE38" s="21" t="n">
        <v>107.628182148023</v>
      </c>
    </row>
    <row r="39" customFormat="false" ht="13.5" hidden="false" customHeight="false" outlineLevel="0" collapsed="false">
      <c r="A39" s="13"/>
      <c r="B39" s="25"/>
      <c r="C39" s="19" t="s">
        <v>21</v>
      </c>
      <c r="D39" s="20" t="n">
        <v>23938443</v>
      </c>
      <c r="E39" s="21" t="n">
        <v>102.2</v>
      </c>
      <c r="F39" s="20" t="n">
        <v>23432633</v>
      </c>
      <c r="G39" s="21" t="n">
        <v>120.2</v>
      </c>
      <c r="H39" s="20" t="n">
        <v>19492710</v>
      </c>
      <c r="I39" s="21" t="n">
        <v>184.8</v>
      </c>
      <c r="J39" s="20" t="n">
        <v>10545894</v>
      </c>
      <c r="K39" s="21" t="n">
        <v>79.5709283566974</v>
      </c>
      <c r="L39" s="20" t="n">
        <v>13253451</v>
      </c>
      <c r="M39" s="21" t="n">
        <v>94.3130047678643</v>
      </c>
      <c r="N39" s="20" t="n">
        <v>14052623</v>
      </c>
      <c r="O39" s="21" t="n">
        <v>91.2206781072613</v>
      </c>
      <c r="P39" s="20" t="n">
        <v>15405085</v>
      </c>
      <c r="Q39" s="21" t="n">
        <v>97.4256743599744</v>
      </c>
      <c r="R39" s="20" t="n">
        <v>15812141</v>
      </c>
      <c r="S39" s="21" t="n">
        <v>101.909345961421</v>
      </c>
      <c r="T39" s="20" t="n">
        <v>15515889</v>
      </c>
      <c r="U39" s="21" t="n">
        <v>71.2264744033879</v>
      </c>
      <c r="V39" s="20" t="n">
        <v>21783879</v>
      </c>
      <c r="W39" s="21" t="n">
        <v>110.181535507391</v>
      </c>
      <c r="X39" s="20" t="n">
        <v>19770898</v>
      </c>
      <c r="Y39" s="21" t="n">
        <v>110.539869646035</v>
      </c>
      <c r="Z39" s="20" t="n">
        <v>17885762</v>
      </c>
      <c r="AA39" s="21" t="n">
        <v>147.24200755286</v>
      </c>
      <c r="AB39" s="20" t="n">
        <v>12147187</v>
      </c>
      <c r="AC39" s="21" t="n">
        <v>119.328491633283</v>
      </c>
      <c r="AD39" s="20" t="n">
        <v>10179620</v>
      </c>
      <c r="AE39" s="21" t="n">
        <v>117.145506249164</v>
      </c>
    </row>
    <row r="40" customFormat="false" ht="13.5" hidden="false" customHeight="false" outlineLevel="0" collapsed="false">
      <c r="A40" s="13"/>
      <c r="B40" s="25"/>
      <c r="C40" s="19" t="s">
        <v>22</v>
      </c>
      <c r="D40" s="20" t="n">
        <v>5575</v>
      </c>
      <c r="E40" s="21" t="n">
        <v>121.6</v>
      </c>
      <c r="F40" s="20" t="n">
        <v>4584</v>
      </c>
      <c r="G40" s="21" t="n">
        <v>108.8</v>
      </c>
      <c r="H40" s="20" t="n">
        <v>4211</v>
      </c>
      <c r="I40" s="21" t="n">
        <v>110.1</v>
      </c>
      <c r="J40" s="20" t="n">
        <v>3823</v>
      </c>
      <c r="K40" s="21" t="n">
        <v>108.638817845979</v>
      </c>
      <c r="L40" s="20" t="n">
        <v>3519</v>
      </c>
      <c r="M40" s="21" t="n">
        <v>105.07614213198</v>
      </c>
      <c r="N40" s="20" t="n">
        <v>3349</v>
      </c>
      <c r="O40" s="21" t="n">
        <v>106.418811566571</v>
      </c>
      <c r="P40" s="20" t="n">
        <v>3147</v>
      </c>
      <c r="Q40" s="21" t="n">
        <v>98.4668335419274</v>
      </c>
      <c r="R40" s="20" t="n">
        <v>3196</v>
      </c>
      <c r="S40" s="21" t="n">
        <v>102.304737516005</v>
      </c>
      <c r="T40" s="20" t="n">
        <v>3124</v>
      </c>
      <c r="U40" s="21" t="n">
        <v>93.2259027156073</v>
      </c>
      <c r="V40" s="20" t="n">
        <v>3351</v>
      </c>
      <c r="W40" s="21" t="n">
        <v>114.760273972603</v>
      </c>
      <c r="X40" s="20" t="n">
        <v>2920</v>
      </c>
      <c r="Y40" s="21" t="n">
        <v>114.779874213836</v>
      </c>
      <c r="Z40" s="20" t="n">
        <v>2544</v>
      </c>
      <c r="AA40" s="21" t="n">
        <v>115.741583257507</v>
      </c>
      <c r="AB40" s="20" t="n">
        <v>2198</v>
      </c>
      <c r="AC40" s="21" t="n">
        <v>107.219512195122</v>
      </c>
      <c r="AD40" s="20" t="n">
        <v>2050</v>
      </c>
      <c r="AE40" s="21" t="n">
        <v>108.868826340945</v>
      </c>
    </row>
    <row r="41" customFormat="false" ht="13.5" hidden="false" customHeight="true" outlineLevel="0" collapsed="false">
      <c r="A41" s="13" t="s">
        <v>35</v>
      </c>
      <c r="B41" s="14" t="s">
        <v>36</v>
      </c>
      <c r="C41" s="15" t="s">
        <v>20</v>
      </c>
      <c r="D41" s="23" t="n">
        <v>5876898</v>
      </c>
      <c r="E41" s="24" t="n">
        <v>131</v>
      </c>
      <c r="F41" s="23" t="n">
        <v>4485529</v>
      </c>
      <c r="G41" s="24" t="n">
        <v>116.3</v>
      </c>
      <c r="H41" s="23" t="n">
        <v>3855334</v>
      </c>
      <c r="I41" s="24" t="n">
        <v>110.3</v>
      </c>
      <c r="J41" s="23" t="n">
        <v>3496703</v>
      </c>
      <c r="K41" s="24" t="n">
        <v>79.3713266079507</v>
      </c>
      <c r="L41" s="23" t="n">
        <v>4405499</v>
      </c>
      <c r="M41" s="24" t="n">
        <v>74.7885912528819</v>
      </c>
      <c r="N41" s="23" t="n">
        <v>5890603</v>
      </c>
      <c r="O41" s="24" t="n">
        <v>87.1917738468033</v>
      </c>
      <c r="P41" s="23" t="n">
        <v>6755916</v>
      </c>
      <c r="Q41" s="24" t="n">
        <v>97.5312281378493</v>
      </c>
      <c r="R41" s="23" t="n">
        <v>6926926</v>
      </c>
      <c r="S41" s="24" t="n">
        <v>100.068432110132</v>
      </c>
      <c r="T41" s="23" t="n">
        <v>6922189</v>
      </c>
      <c r="U41" s="24" t="n">
        <v>93.0279710618607</v>
      </c>
      <c r="V41" s="23" t="n">
        <v>7440976</v>
      </c>
      <c r="W41" s="24" t="n">
        <v>82.176317749159</v>
      </c>
      <c r="X41" s="23" t="n">
        <v>9054891</v>
      </c>
      <c r="Y41" s="24" t="n">
        <v>96.0575104457833</v>
      </c>
      <c r="Z41" s="23" t="n">
        <v>9426531</v>
      </c>
      <c r="AA41" s="24" t="n">
        <v>104.304261384635</v>
      </c>
      <c r="AB41" s="23" t="n">
        <v>9037532</v>
      </c>
      <c r="AC41" s="24" t="n">
        <v>110.897066045212</v>
      </c>
      <c r="AD41" s="23" t="n">
        <v>8149478</v>
      </c>
      <c r="AE41" s="24" t="n">
        <v>104.57135700741</v>
      </c>
    </row>
    <row r="42" customFormat="false" ht="13.5" hidden="false" customHeight="false" outlineLevel="0" collapsed="false">
      <c r="A42" s="13"/>
      <c r="B42" s="14"/>
      <c r="C42" s="15" t="s">
        <v>21</v>
      </c>
      <c r="D42" s="23" t="n">
        <v>50041862</v>
      </c>
      <c r="E42" s="24" t="n">
        <v>126</v>
      </c>
      <c r="F42" s="23" t="n">
        <v>39701424</v>
      </c>
      <c r="G42" s="24" t="n">
        <v>133</v>
      </c>
      <c r="H42" s="23" t="n">
        <v>29841474</v>
      </c>
      <c r="I42" s="24" t="n">
        <v>139.6</v>
      </c>
      <c r="J42" s="23" t="n">
        <v>21376122</v>
      </c>
      <c r="K42" s="24" t="n">
        <v>87.0371282732488</v>
      </c>
      <c r="L42" s="23" t="n">
        <v>24559774</v>
      </c>
      <c r="M42" s="24" t="n">
        <v>77.9088105778298</v>
      </c>
      <c r="N42" s="23" t="n">
        <v>31523744</v>
      </c>
      <c r="O42" s="24" t="n">
        <v>88.8815807132734</v>
      </c>
      <c r="P42" s="23" t="n">
        <v>35467128</v>
      </c>
      <c r="Q42" s="24" t="n">
        <v>98.9995960422412</v>
      </c>
      <c r="R42" s="23" t="n">
        <v>35825528</v>
      </c>
      <c r="S42" s="24" t="n">
        <v>98.2082258929703</v>
      </c>
      <c r="T42" s="23" t="n">
        <v>36479152</v>
      </c>
      <c r="U42" s="24" t="n">
        <v>95.9262528751591</v>
      </c>
      <c r="V42" s="23" t="n">
        <v>38028330</v>
      </c>
      <c r="W42" s="24" t="n">
        <v>93.8599031914632</v>
      </c>
      <c r="X42" s="23" t="n">
        <v>40516055</v>
      </c>
      <c r="Y42" s="24" t="n">
        <v>106.779962312386</v>
      </c>
      <c r="Z42" s="23" t="n">
        <v>37943500</v>
      </c>
      <c r="AA42" s="24" t="n">
        <v>122.564929113195</v>
      </c>
      <c r="AB42" s="23" t="n">
        <v>30957877</v>
      </c>
      <c r="AC42" s="24" t="n">
        <v>115.253717782962</v>
      </c>
      <c r="AD42" s="23" t="n">
        <v>26860632</v>
      </c>
      <c r="AE42" s="24" t="n">
        <v>110.128482393059</v>
      </c>
    </row>
    <row r="43" customFormat="false" ht="13.5" hidden="false" customHeight="false" outlineLevel="0" collapsed="false">
      <c r="A43" s="13"/>
      <c r="B43" s="14"/>
      <c r="C43" s="15" t="s">
        <v>22</v>
      </c>
      <c r="D43" s="23" t="n">
        <v>8515</v>
      </c>
      <c r="E43" s="24" t="n">
        <v>96.2</v>
      </c>
      <c r="F43" s="23" t="n">
        <v>8851</v>
      </c>
      <c r="G43" s="24" t="n">
        <v>114.3</v>
      </c>
      <c r="H43" s="23" t="n">
        <v>7740</v>
      </c>
      <c r="I43" s="24" t="n">
        <v>126.6</v>
      </c>
      <c r="J43" s="23" t="n">
        <v>6113</v>
      </c>
      <c r="K43" s="24" t="n">
        <v>109.650224215247</v>
      </c>
      <c r="L43" s="23" t="n">
        <v>5575</v>
      </c>
      <c r="M43" s="24" t="n">
        <v>104.166666666667</v>
      </c>
      <c r="N43" s="23" t="n">
        <v>5352</v>
      </c>
      <c r="O43" s="24" t="n">
        <v>101.942857142857</v>
      </c>
      <c r="P43" s="23" t="n">
        <v>5250</v>
      </c>
      <c r="Q43" s="24" t="n">
        <v>101.508120649652</v>
      </c>
      <c r="R43" s="23" t="n">
        <v>5172</v>
      </c>
      <c r="S43" s="24" t="n">
        <v>98.1404174573055</v>
      </c>
      <c r="T43" s="23" t="n">
        <v>5270</v>
      </c>
      <c r="U43" s="24" t="n">
        <v>103.110937194287</v>
      </c>
      <c r="V43" s="23" t="n">
        <v>5111</v>
      </c>
      <c r="W43" s="24" t="n">
        <v>114.237818506929</v>
      </c>
      <c r="X43" s="23" t="n">
        <v>4474</v>
      </c>
      <c r="Y43" s="24" t="n">
        <v>111.155279503106</v>
      </c>
      <c r="Z43" s="23" t="n">
        <v>4025</v>
      </c>
      <c r="AA43" s="24" t="n">
        <v>117.518248175182</v>
      </c>
      <c r="AB43" s="23" t="n">
        <v>3425</v>
      </c>
      <c r="AC43" s="24" t="n">
        <v>103.913834951456</v>
      </c>
      <c r="AD43" s="23" t="n">
        <v>3296</v>
      </c>
      <c r="AE43" s="24" t="n">
        <v>105.303514376997</v>
      </c>
    </row>
    <row r="44" customFormat="false" ht="13.5" hidden="false" customHeight="true" outlineLevel="0" collapsed="false">
      <c r="A44" s="13"/>
      <c r="B44" s="25" t="s">
        <v>37</v>
      </c>
      <c r="C44" s="19" t="s">
        <v>20</v>
      </c>
      <c r="D44" s="20" t="n">
        <v>470698</v>
      </c>
      <c r="E44" s="21" t="n">
        <v>80.5</v>
      </c>
      <c r="F44" s="20" t="n">
        <v>584609</v>
      </c>
      <c r="G44" s="21" t="n">
        <v>60.1</v>
      </c>
      <c r="H44" s="20" t="n">
        <v>972791</v>
      </c>
      <c r="I44" s="21" t="n">
        <v>73.6</v>
      </c>
      <c r="J44" s="20" t="n">
        <v>1321514</v>
      </c>
      <c r="K44" s="21" t="n">
        <v>77.8188344905438</v>
      </c>
      <c r="L44" s="20" t="n">
        <v>1698193</v>
      </c>
      <c r="M44" s="21" t="n">
        <v>65.5415614795272</v>
      </c>
      <c r="N44" s="20" t="n">
        <v>2591017</v>
      </c>
      <c r="O44" s="21" t="n">
        <v>85.4914588290882</v>
      </c>
      <c r="P44" s="20" t="n">
        <v>3030732</v>
      </c>
      <c r="Q44" s="21" t="n">
        <v>99.9499052024387</v>
      </c>
      <c r="R44" s="20" t="n">
        <v>3032251</v>
      </c>
      <c r="S44" s="21" t="n">
        <v>95.0065233248027</v>
      </c>
      <c r="T44" s="20" t="n">
        <v>3191624</v>
      </c>
      <c r="U44" s="21" t="n">
        <v>93.3947337541469</v>
      </c>
      <c r="V44" s="20" t="n">
        <v>3417349</v>
      </c>
      <c r="W44" s="21" t="n">
        <v>83.8274650288497</v>
      </c>
      <c r="X44" s="20" t="n">
        <v>4076646</v>
      </c>
      <c r="Y44" s="21" t="n">
        <v>100.221627773021</v>
      </c>
      <c r="Z44" s="20" t="n">
        <v>4067631</v>
      </c>
      <c r="AA44" s="21" t="n">
        <v>100.436498892703</v>
      </c>
      <c r="AB44" s="20" t="n">
        <v>4049953</v>
      </c>
      <c r="AC44" s="21" t="n">
        <v>101.338661723618</v>
      </c>
      <c r="AD44" s="20" t="n">
        <v>3996454</v>
      </c>
      <c r="AE44" s="21" t="n">
        <v>100.66330488751</v>
      </c>
    </row>
    <row r="45" customFormat="false" ht="13.5" hidden="false" customHeight="false" outlineLevel="0" collapsed="false">
      <c r="A45" s="13"/>
      <c r="B45" s="25"/>
      <c r="C45" s="19" t="s">
        <v>21</v>
      </c>
      <c r="D45" s="20" t="n">
        <v>7105440</v>
      </c>
      <c r="E45" s="21" t="n">
        <v>89.3</v>
      </c>
      <c r="F45" s="20" t="n">
        <v>7958236</v>
      </c>
      <c r="G45" s="21" t="n">
        <v>96.6</v>
      </c>
      <c r="H45" s="20" t="n">
        <v>8237740</v>
      </c>
      <c r="I45" s="21" t="n">
        <v>110.4</v>
      </c>
      <c r="J45" s="20" t="n">
        <v>7463226</v>
      </c>
      <c r="K45" s="21" t="n">
        <v>73.2107416711202</v>
      </c>
      <c r="L45" s="20" t="n">
        <v>10194168</v>
      </c>
      <c r="M45" s="21" t="n">
        <v>56.5773498527148</v>
      </c>
      <c r="N45" s="20" t="n">
        <v>18018108</v>
      </c>
      <c r="O45" s="21" t="n">
        <v>77.6150466665317</v>
      </c>
      <c r="P45" s="20" t="n">
        <v>23214710</v>
      </c>
      <c r="Q45" s="21" t="n">
        <v>103.361091798842</v>
      </c>
      <c r="R45" s="20" t="n">
        <v>22459815</v>
      </c>
      <c r="S45" s="21" t="n">
        <v>97.3200919721442</v>
      </c>
      <c r="T45" s="20" t="n">
        <v>23078292</v>
      </c>
      <c r="U45" s="21" t="n">
        <v>99.2238128634535</v>
      </c>
      <c r="V45" s="20" t="n">
        <v>23258824</v>
      </c>
      <c r="W45" s="21" t="n">
        <v>96.1859196626656</v>
      </c>
      <c r="X45" s="20" t="n">
        <v>24181111</v>
      </c>
      <c r="Y45" s="21" t="n">
        <v>110.575179436339</v>
      </c>
      <c r="Z45" s="20" t="n">
        <v>21868480</v>
      </c>
      <c r="AA45" s="21" t="n">
        <v>125.382149730338</v>
      </c>
      <c r="AB45" s="20" t="n">
        <v>17441462</v>
      </c>
      <c r="AC45" s="21" t="n">
        <v>103.013488497388</v>
      </c>
      <c r="AD45" s="20" t="n">
        <v>16931241</v>
      </c>
      <c r="AE45" s="21" t="n">
        <v>103.120026140503</v>
      </c>
    </row>
    <row r="46" customFormat="false" ht="13.5" hidden="false" customHeight="false" outlineLevel="0" collapsed="false">
      <c r="A46" s="13"/>
      <c r="B46" s="25"/>
      <c r="C46" s="19" t="s">
        <v>22</v>
      </c>
      <c r="D46" s="20" t="n">
        <v>15096</v>
      </c>
      <c r="E46" s="21" t="n">
        <v>110.9</v>
      </c>
      <c r="F46" s="20" t="n">
        <v>13613</v>
      </c>
      <c r="G46" s="21" t="n">
        <v>160.8</v>
      </c>
      <c r="H46" s="20" t="n">
        <v>8468</v>
      </c>
      <c r="I46" s="21" t="n">
        <v>149.9</v>
      </c>
      <c r="J46" s="20" t="n">
        <v>5647</v>
      </c>
      <c r="K46" s="21" t="n">
        <v>94.0696318507413</v>
      </c>
      <c r="L46" s="20" t="n">
        <v>6003</v>
      </c>
      <c r="M46" s="21" t="n">
        <v>86.3244176013805</v>
      </c>
      <c r="N46" s="20" t="n">
        <v>6954</v>
      </c>
      <c r="O46" s="21" t="n">
        <v>90.7832898172324</v>
      </c>
      <c r="P46" s="20" t="n">
        <v>7660</v>
      </c>
      <c r="Q46" s="21" t="n">
        <v>103.415687862832</v>
      </c>
      <c r="R46" s="20" t="n">
        <v>7407</v>
      </c>
      <c r="S46" s="21" t="n">
        <v>102.433964873461</v>
      </c>
      <c r="T46" s="20" t="n">
        <v>7231</v>
      </c>
      <c r="U46" s="21" t="n">
        <v>106.244490155745</v>
      </c>
      <c r="V46" s="20" t="n">
        <v>6806</v>
      </c>
      <c r="W46" s="21" t="n">
        <v>114.733648010789</v>
      </c>
      <c r="X46" s="20" t="n">
        <v>5932</v>
      </c>
      <c r="Y46" s="21" t="n">
        <v>110.342261904762</v>
      </c>
      <c r="Z46" s="20" t="n">
        <v>5376</v>
      </c>
      <c r="AA46" s="21" t="n">
        <v>124.820060366845</v>
      </c>
      <c r="AB46" s="20" t="n">
        <v>4307</v>
      </c>
      <c r="AC46" s="21" t="n">
        <v>101.652112343639</v>
      </c>
      <c r="AD46" s="20" t="n">
        <v>4237</v>
      </c>
      <c r="AE46" s="21" t="n">
        <v>102.441972920696</v>
      </c>
    </row>
    <row r="47" customFormat="false" ht="13.5" hidden="false" customHeight="true" outlineLevel="0" collapsed="false">
      <c r="A47" s="13"/>
      <c r="B47" s="14" t="s">
        <v>38</v>
      </c>
      <c r="C47" s="15" t="s">
        <v>20</v>
      </c>
      <c r="D47" s="23" t="n">
        <v>5406200</v>
      </c>
      <c r="E47" s="24" t="n">
        <v>138.6</v>
      </c>
      <c r="F47" s="23" t="n">
        <v>3900920</v>
      </c>
      <c r="G47" s="24" t="n">
        <v>135.3</v>
      </c>
      <c r="H47" s="23" t="n">
        <v>2882543</v>
      </c>
      <c r="I47" s="24" t="n">
        <v>132.5</v>
      </c>
      <c r="J47" s="23" t="n">
        <v>2175189</v>
      </c>
      <c r="K47" s="24" t="n">
        <v>80.3451475378107</v>
      </c>
      <c r="L47" s="23" t="n">
        <v>2707306</v>
      </c>
      <c r="M47" s="24" t="n">
        <v>82.0498692866317</v>
      </c>
      <c r="N47" s="23" t="n">
        <v>3299586</v>
      </c>
      <c r="O47" s="24" t="n">
        <v>88.5751146788991</v>
      </c>
      <c r="P47" s="23" t="n">
        <v>3725184</v>
      </c>
      <c r="Q47" s="24" t="n">
        <v>95.6481349534942</v>
      </c>
      <c r="R47" s="23" t="n">
        <v>3894675</v>
      </c>
      <c r="S47" s="24" t="n">
        <v>104.399065557094</v>
      </c>
      <c r="T47" s="23" t="n">
        <v>3730565</v>
      </c>
      <c r="U47" s="24" t="n">
        <v>92.7164719791372</v>
      </c>
      <c r="V47" s="23" t="n">
        <v>4023627</v>
      </c>
      <c r="W47" s="24" t="n">
        <v>80.8242061208318</v>
      </c>
      <c r="X47" s="23" t="n">
        <v>4978245</v>
      </c>
      <c r="Y47" s="24" t="n">
        <v>92.8967698594861</v>
      </c>
      <c r="Z47" s="23" t="n">
        <v>5358900</v>
      </c>
      <c r="AA47" s="24" t="n">
        <v>107.444914656991</v>
      </c>
      <c r="AB47" s="23" t="n">
        <v>4987579</v>
      </c>
      <c r="AC47" s="24" t="n">
        <v>120.095116233376</v>
      </c>
      <c r="AD47" s="23" t="n">
        <v>4153024</v>
      </c>
      <c r="AE47" s="24" t="n">
        <v>108.629693897782</v>
      </c>
    </row>
    <row r="48" customFormat="false" ht="13.5" hidden="false" customHeight="false" outlineLevel="0" collapsed="false">
      <c r="A48" s="13"/>
      <c r="B48" s="14"/>
      <c r="C48" s="15" t="s">
        <v>21</v>
      </c>
      <c r="D48" s="23" t="n">
        <v>42936422</v>
      </c>
      <c r="E48" s="24" t="n">
        <v>135.3</v>
      </c>
      <c r="F48" s="23" t="n">
        <v>31743188</v>
      </c>
      <c r="G48" s="24" t="n">
        <v>146.9</v>
      </c>
      <c r="H48" s="23" t="n">
        <v>21603734</v>
      </c>
      <c r="I48" s="24" t="n">
        <v>155.3</v>
      </c>
      <c r="J48" s="23" t="n">
        <v>13912896</v>
      </c>
      <c r="K48" s="24" t="n">
        <v>96.8486536523416</v>
      </c>
      <c r="L48" s="23" t="n">
        <v>14365606</v>
      </c>
      <c r="M48" s="24" t="n">
        <v>106.367489839057</v>
      </c>
      <c r="N48" s="23" t="n">
        <v>13505636</v>
      </c>
      <c r="O48" s="24" t="n">
        <v>110.228332072902</v>
      </c>
      <c r="P48" s="23" t="n">
        <v>12252418</v>
      </c>
      <c r="Q48" s="24" t="n">
        <v>91.6705154450047</v>
      </c>
      <c r="R48" s="23" t="n">
        <v>13365713</v>
      </c>
      <c r="S48" s="24" t="n">
        <v>99.737725787748</v>
      </c>
      <c r="T48" s="23" t="n">
        <v>13400860</v>
      </c>
      <c r="U48" s="24" t="n">
        <v>90.733298730506</v>
      </c>
      <c r="V48" s="23" t="n">
        <v>14769506</v>
      </c>
      <c r="W48" s="24" t="n">
        <v>90.416630751841</v>
      </c>
      <c r="X48" s="23" t="n">
        <v>16334944</v>
      </c>
      <c r="Y48" s="24" t="n">
        <v>101.616943555902</v>
      </c>
      <c r="Z48" s="23" t="n">
        <v>16075020</v>
      </c>
      <c r="AA48" s="24" t="n">
        <v>118.929612622874</v>
      </c>
      <c r="AB48" s="23" t="n">
        <v>13516415</v>
      </c>
      <c r="AC48" s="24" t="n">
        <v>136.125317252589</v>
      </c>
      <c r="AD48" s="23" t="n">
        <v>9929391</v>
      </c>
      <c r="AE48" s="24" t="n">
        <v>124.564214909407</v>
      </c>
    </row>
    <row r="49" customFormat="false" ht="13.5" hidden="false" customHeight="false" outlineLevel="0" collapsed="false">
      <c r="A49" s="13"/>
      <c r="B49" s="14"/>
      <c r="C49" s="15" t="s">
        <v>22</v>
      </c>
      <c r="D49" s="23" t="n">
        <v>7942</v>
      </c>
      <c r="E49" s="24" t="n">
        <v>97.6</v>
      </c>
      <c r="F49" s="23" t="n">
        <v>8137</v>
      </c>
      <c r="G49" s="24" t="n">
        <v>108.6</v>
      </c>
      <c r="H49" s="23" t="n">
        <v>7495</v>
      </c>
      <c r="I49" s="24" t="n">
        <v>117.2</v>
      </c>
      <c r="J49" s="23" t="n">
        <v>6396</v>
      </c>
      <c r="K49" s="24" t="n">
        <v>120.542781756502</v>
      </c>
      <c r="L49" s="23" t="n">
        <v>5306</v>
      </c>
      <c r="M49" s="24" t="n">
        <v>129.635963840704</v>
      </c>
      <c r="N49" s="23" t="n">
        <v>4093</v>
      </c>
      <c r="O49" s="24" t="n">
        <v>124.445120097294</v>
      </c>
      <c r="P49" s="23" t="n">
        <v>3289</v>
      </c>
      <c r="Q49" s="24" t="n">
        <v>95.8333333333333</v>
      </c>
      <c r="R49" s="23" t="n">
        <v>3432</v>
      </c>
      <c r="S49" s="24" t="n">
        <v>95.5456570155902</v>
      </c>
      <c r="T49" s="23" t="n">
        <v>3592</v>
      </c>
      <c r="U49" s="24" t="n">
        <v>97.8479978207573</v>
      </c>
      <c r="V49" s="23" t="n">
        <v>3671</v>
      </c>
      <c r="W49" s="24" t="n">
        <v>111.886619932947</v>
      </c>
      <c r="X49" s="23" t="n">
        <v>3281</v>
      </c>
      <c r="Y49" s="24" t="n">
        <v>109.366666666667</v>
      </c>
      <c r="Z49" s="23" t="n">
        <v>3000</v>
      </c>
      <c r="AA49" s="24" t="n">
        <v>110.70110701107</v>
      </c>
      <c r="AB49" s="23" t="n">
        <v>2710</v>
      </c>
      <c r="AC49" s="24" t="n">
        <v>113.341698034295</v>
      </c>
      <c r="AD49" s="23" t="n">
        <v>2391</v>
      </c>
      <c r="AE49" s="24" t="n">
        <v>114.676258992806</v>
      </c>
    </row>
    <row r="50" customFormat="false" ht="13.5" hidden="false" customHeight="true" outlineLevel="0" collapsed="false">
      <c r="A50" s="13"/>
      <c r="B50" s="25" t="s">
        <v>39</v>
      </c>
      <c r="C50" s="19" t="s">
        <v>20</v>
      </c>
      <c r="D50" s="20" t="n">
        <v>67940</v>
      </c>
      <c r="E50" s="21" t="n">
        <v>88.8</v>
      </c>
      <c r="F50" s="20" t="n">
        <v>76482</v>
      </c>
      <c r="G50" s="21" t="n">
        <v>91.5</v>
      </c>
      <c r="H50" s="20" t="n">
        <v>83553</v>
      </c>
      <c r="I50" s="21" t="n">
        <v>77.4</v>
      </c>
      <c r="J50" s="20" t="n">
        <v>107892</v>
      </c>
      <c r="K50" s="21" t="n">
        <v>52.5917621252742</v>
      </c>
      <c r="L50" s="20" t="n">
        <v>205150</v>
      </c>
      <c r="M50" s="21" t="n">
        <v>44.0519647841958</v>
      </c>
      <c r="N50" s="20" t="n">
        <v>465700</v>
      </c>
      <c r="O50" s="21" t="n">
        <v>68.5798940302947</v>
      </c>
      <c r="P50" s="20" t="n">
        <v>679062</v>
      </c>
      <c r="Q50" s="21" t="n">
        <v>91.4379356034084</v>
      </c>
      <c r="R50" s="20" t="n">
        <v>742648</v>
      </c>
      <c r="S50" s="21" t="n">
        <v>103.214795480857</v>
      </c>
      <c r="T50" s="20" t="n">
        <v>719517</v>
      </c>
      <c r="U50" s="21" t="n">
        <v>120.206995063193</v>
      </c>
      <c r="V50" s="20" t="n">
        <v>598565</v>
      </c>
      <c r="W50" s="21" t="n">
        <v>86.752196831461</v>
      </c>
      <c r="X50" s="20" t="n">
        <v>689971</v>
      </c>
      <c r="Y50" s="21" t="n">
        <v>88.2104918644774</v>
      </c>
      <c r="Z50" s="20" t="n">
        <v>782187</v>
      </c>
      <c r="AA50" s="21" t="n">
        <v>113.715094032403</v>
      </c>
      <c r="AB50" s="20" t="n">
        <v>687848</v>
      </c>
      <c r="AC50" s="21" t="n">
        <v>103.956038641502</v>
      </c>
      <c r="AD50" s="20" t="n">
        <v>661672</v>
      </c>
      <c r="AE50" s="21" t="n">
        <v>113.929538735444</v>
      </c>
    </row>
    <row r="51" customFormat="false" ht="13.5" hidden="false" customHeight="false" outlineLevel="0" collapsed="false">
      <c r="A51" s="13"/>
      <c r="B51" s="25"/>
      <c r="C51" s="19" t="s">
        <v>21</v>
      </c>
      <c r="D51" s="20" t="n">
        <v>2202372</v>
      </c>
      <c r="E51" s="21" t="n">
        <v>111</v>
      </c>
      <c r="F51" s="20" t="n">
        <v>1983563</v>
      </c>
      <c r="G51" s="21" t="n">
        <v>116.5</v>
      </c>
      <c r="H51" s="20" t="n">
        <v>1703337</v>
      </c>
      <c r="I51" s="21" t="n">
        <v>103.6</v>
      </c>
      <c r="J51" s="20" t="n">
        <v>1643845</v>
      </c>
      <c r="K51" s="21" t="n">
        <v>52.2647490944215</v>
      </c>
      <c r="L51" s="20" t="n">
        <v>3145227</v>
      </c>
      <c r="M51" s="21" t="n">
        <v>45.0283615254479</v>
      </c>
      <c r="N51" s="20" t="n">
        <v>6984991</v>
      </c>
      <c r="O51" s="21" t="n">
        <v>64.9915450403618</v>
      </c>
      <c r="P51" s="20" t="n">
        <v>10747538</v>
      </c>
      <c r="Q51" s="21" t="n">
        <v>97.7929401162647</v>
      </c>
      <c r="R51" s="20" t="n">
        <v>10990096</v>
      </c>
      <c r="S51" s="21" t="n">
        <v>100.711646654945</v>
      </c>
      <c r="T51" s="20" t="n">
        <v>10912438</v>
      </c>
      <c r="U51" s="21" t="n">
        <v>115.616611126232</v>
      </c>
      <c r="V51" s="20" t="n">
        <v>9438469</v>
      </c>
      <c r="W51" s="21" t="n">
        <v>97.4825287929953</v>
      </c>
      <c r="X51" s="20" t="n">
        <v>9682216</v>
      </c>
      <c r="Y51" s="21" t="n">
        <v>105.364353712063</v>
      </c>
      <c r="Z51" s="20" t="n">
        <v>9189271</v>
      </c>
      <c r="AA51" s="21" t="n">
        <v>140.559108646891</v>
      </c>
      <c r="AB51" s="20" t="n">
        <v>6537656</v>
      </c>
      <c r="AC51" s="21" t="n">
        <v>103.072049229978</v>
      </c>
      <c r="AD51" s="20" t="n">
        <v>6342802</v>
      </c>
      <c r="AE51" s="21" t="n">
        <v>105.576996379676</v>
      </c>
    </row>
    <row r="52" customFormat="false" ht="13.5" hidden="false" customHeight="false" outlineLevel="0" collapsed="false">
      <c r="A52" s="13"/>
      <c r="B52" s="25"/>
      <c r="C52" s="19" t="s">
        <v>22</v>
      </c>
      <c r="D52" s="20" t="n">
        <v>32416</v>
      </c>
      <c r="E52" s="21" t="n">
        <v>125</v>
      </c>
      <c r="F52" s="20" t="n">
        <v>25935</v>
      </c>
      <c r="G52" s="21" t="n">
        <v>127.2</v>
      </c>
      <c r="H52" s="20" t="n">
        <v>20386</v>
      </c>
      <c r="I52" s="21" t="n">
        <v>133.8</v>
      </c>
      <c r="J52" s="20" t="n">
        <v>15236</v>
      </c>
      <c r="K52" s="21" t="n">
        <v>99.3803404865958</v>
      </c>
      <c r="L52" s="20" t="n">
        <v>15331</v>
      </c>
      <c r="M52" s="21" t="n">
        <v>102.213480898727</v>
      </c>
      <c r="N52" s="20" t="n">
        <v>14999</v>
      </c>
      <c r="O52" s="21" t="n">
        <v>94.7684336892652</v>
      </c>
      <c r="P52" s="20" t="n">
        <v>15827</v>
      </c>
      <c r="Q52" s="21" t="n">
        <v>106.946415298331</v>
      </c>
      <c r="R52" s="20" t="n">
        <v>14799</v>
      </c>
      <c r="S52" s="21" t="n">
        <v>97.5801134115785</v>
      </c>
      <c r="T52" s="20" t="n">
        <v>15166</v>
      </c>
      <c r="U52" s="21" t="n">
        <v>96.1821410451548</v>
      </c>
      <c r="V52" s="20" t="n">
        <v>15768</v>
      </c>
      <c r="W52" s="21" t="n">
        <v>112.363714102473</v>
      </c>
      <c r="X52" s="20" t="n">
        <v>14033</v>
      </c>
      <c r="Y52" s="21" t="n">
        <v>119.45011916922</v>
      </c>
      <c r="Z52" s="20" t="n">
        <v>11748</v>
      </c>
      <c r="AA52" s="21" t="n">
        <v>123.598106259863</v>
      </c>
      <c r="AB52" s="20" t="n">
        <v>9505</v>
      </c>
      <c r="AC52" s="21" t="n">
        <v>99.1550177341957</v>
      </c>
      <c r="AD52" s="20" t="n">
        <v>9586</v>
      </c>
      <c r="AE52" s="21" t="n">
        <v>92.6720804331013</v>
      </c>
    </row>
    <row r="53" customFormat="false" ht="13.5" hidden="false" customHeight="true" outlineLevel="0" collapsed="false">
      <c r="A53" s="13"/>
      <c r="B53" s="14" t="s">
        <v>40</v>
      </c>
      <c r="C53" s="15" t="s">
        <v>20</v>
      </c>
      <c r="D53" s="23" t="n">
        <v>347109</v>
      </c>
      <c r="E53" s="24" t="n">
        <v>86.5</v>
      </c>
      <c r="F53" s="23" t="n">
        <v>401400</v>
      </c>
      <c r="G53" s="24" t="n">
        <v>108.1</v>
      </c>
      <c r="H53" s="23" t="n">
        <v>371173</v>
      </c>
      <c r="I53" s="24" t="n">
        <v>117</v>
      </c>
      <c r="J53" s="23" t="n">
        <v>317290</v>
      </c>
      <c r="K53" s="24" t="n">
        <v>92.5715752835149</v>
      </c>
      <c r="L53" s="23" t="n">
        <v>342751</v>
      </c>
      <c r="M53" s="24" t="n">
        <v>161.746717884345</v>
      </c>
      <c r="N53" s="23" t="n">
        <v>211906</v>
      </c>
      <c r="O53" s="24" t="n">
        <v>213.68169488449</v>
      </c>
      <c r="P53" s="23" t="n">
        <v>99169</v>
      </c>
      <c r="Q53" s="24" t="n">
        <v>78.6275520317146</v>
      </c>
      <c r="R53" s="23" t="n">
        <v>126125</v>
      </c>
      <c r="S53" s="24" t="n">
        <v>84.6777712877735</v>
      </c>
      <c r="T53" s="23" t="n">
        <v>148947</v>
      </c>
      <c r="U53" s="24" t="n">
        <v>126.215574951275</v>
      </c>
      <c r="V53" s="23" t="n">
        <v>118010</v>
      </c>
      <c r="W53" s="24" t="n">
        <v>62.5712482966686</v>
      </c>
      <c r="X53" s="23" t="n">
        <v>188601</v>
      </c>
      <c r="Y53" s="24" t="n">
        <v>84.1469127705425</v>
      </c>
      <c r="Z53" s="23" t="n">
        <v>224133</v>
      </c>
      <c r="AA53" s="24" t="n">
        <v>89.6754395089982</v>
      </c>
      <c r="AB53" s="23" t="n">
        <v>249938</v>
      </c>
      <c r="AC53" s="24" t="n">
        <v>155.816838627225</v>
      </c>
      <c r="AD53" s="23" t="n">
        <v>160405</v>
      </c>
      <c r="AE53" s="24" t="n">
        <v>182.864406393215</v>
      </c>
    </row>
    <row r="54" customFormat="false" ht="13.5" hidden="false" customHeight="false" outlineLevel="0" collapsed="false">
      <c r="A54" s="13"/>
      <c r="B54" s="14"/>
      <c r="C54" s="15" t="s">
        <v>21</v>
      </c>
      <c r="D54" s="23" t="n">
        <v>12886599</v>
      </c>
      <c r="E54" s="24" t="n">
        <v>104.2</v>
      </c>
      <c r="F54" s="23" t="n">
        <v>12361773</v>
      </c>
      <c r="G54" s="24" t="n">
        <v>143</v>
      </c>
      <c r="H54" s="23" t="n">
        <v>8644872</v>
      </c>
      <c r="I54" s="24" t="n">
        <v>149.1</v>
      </c>
      <c r="J54" s="23" t="n">
        <v>5797141</v>
      </c>
      <c r="K54" s="24" t="n">
        <v>107.172646552765</v>
      </c>
      <c r="L54" s="23" t="n">
        <v>5409161</v>
      </c>
      <c r="M54" s="24" t="n">
        <v>154.697602215636</v>
      </c>
      <c r="N54" s="23" t="n">
        <v>3496603</v>
      </c>
      <c r="O54" s="24" t="n">
        <v>262.48822347288</v>
      </c>
      <c r="P54" s="23" t="n">
        <v>1332099</v>
      </c>
      <c r="Q54" s="24" t="n">
        <v>62.5583035749507</v>
      </c>
      <c r="R54" s="23" t="n">
        <v>2129372</v>
      </c>
      <c r="S54" s="24" t="n">
        <v>83.9426687764961</v>
      </c>
      <c r="T54" s="23" t="n">
        <v>2536698</v>
      </c>
      <c r="U54" s="24" t="n">
        <v>115.908389942688</v>
      </c>
      <c r="V54" s="23" t="n">
        <v>2188537</v>
      </c>
      <c r="W54" s="24" t="n">
        <v>75.417017871653</v>
      </c>
      <c r="X54" s="23" t="n">
        <v>2901914</v>
      </c>
      <c r="Y54" s="24" t="n">
        <v>89.9130773182429</v>
      </c>
      <c r="Z54" s="23" t="n">
        <v>3227466</v>
      </c>
      <c r="AA54" s="24" t="n">
        <v>107.821059587339</v>
      </c>
      <c r="AB54" s="23" t="n">
        <v>2993354</v>
      </c>
      <c r="AC54" s="24" t="n">
        <v>138.13922214618</v>
      </c>
      <c r="AD54" s="23" t="n">
        <v>2166911</v>
      </c>
      <c r="AE54" s="24" t="n">
        <v>185.595978560086</v>
      </c>
    </row>
    <row r="55" customFormat="false" ht="13.5" hidden="false" customHeight="false" outlineLevel="0" collapsed="false">
      <c r="A55" s="13"/>
      <c r="B55" s="14"/>
      <c r="C55" s="15" t="s">
        <v>22</v>
      </c>
      <c r="D55" s="23" t="n">
        <v>37126</v>
      </c>
      <c r="E55" s="24" t="n">
        <v>120.6</v>
      </c>
      <c r="F55" s="23" t="n">
        <v>30797</v>
      </c>
      <c r="G55" s="24" t="n">
        <v>132.2</v>
      </c>
      <c r="H55" s="23" t="n">
        <v>23291</v>
      </c>
      <c r="I55" s="24" t="n">
        <v>127.5</v>
      </c>
      <c r="J55" s="23" t="n">
        <v>18271</v>
      </c>
      <c r="K55" s="24" t="n">
        <v>115.77113166899</v>
      </c>
      <c r="L55" s="23" t="n">
        <v>15782</v>
      </c>
      <c r="M55" s="24" t="n">
        <v>95.6426883219199</v>
      </c>
      <c r="N55" s="23" t="n">
        <v>16501</v>
      </c>
      <c r="O55" s="24" t="n">
        <v>122.839276408844</v>
      </c>
      <c r="P55" s="23" t="n">
        <v>13433</v>
      </c>
      <c r="Q55" s="24" t="n">
        <v>79.565243143991</v>
      </c>
      <c r="R55" s="23" t="n">
        <v>16883</v>
      </c>
      <c r="S55" s="24" t="n">
        <v>99.1309964182961</v>
      </c>
      <c r="T55" s="23" t="n">
        <v>17031</v>
      </c>
      <c r="U55" s="24" t="n">
        <v>91.8360744135886</v>
      </c>
      <c r="V55" s="23" t="n">
        <v>18545</v>
      </c>
      <c r="W55" s="24" t="n">
        <v>120.523818808085</v>
      </c>
      <c r="X55" s="23" t="n">
        <v>15387</v>
      </c>
      <c r="Y55" s="24" t="n">
        <v>106.854166666667</v>
      </c>
      <c r="Z55" s="23" t="n">
        <v>14400</v>
      </c>
      <c r="AA55" s="24" t="n">
        <v>120.240480961924</v>
      </c>
      <c r="AB55" s="23" t="n">
        <v>11976</v>
      </c>
      <c r="AC55" s="24" t="n">
        <v>88.6520097712636</v>
      </c>
      <c r="AD55" s="23" t="n">
        <v>13509</v>
      </c>
      <c r="AE55" s="24" t="n">
        <v>101.495116453794</v>
      </c>
    </row>
    <row r="56" customFormat="false" ht="13.5" hidden="false" customHeight="true" outlineLevel="0" collapsed="false">
      <c r="A56" s="13"/>
      <c r="B56" s="25" t="s">
        <v>41</v>
      </c>
      <c r="C56" s="19" t="s">
        <v>20</v>
      </c>
      <c r="D56" s="20" t="n">
        <v>5461849</v>
      </c>
      <c r="E56" s="21" t="n">
        <v>136.3</v>
      </c>
      <c r="F56" s="20" t="n">
        <v>4007647</v>
      </c>
      <c r="G56" s="21" t="n">
        <v>117.9</v>
      </c>
      <c r="H56" s="20" t="n">
        <v>3400608</v>
      </c>
      <c r="I56" s="21" t="n">
        <v>110.7</v>
      </c>
      <c r="J56" s="20" t="n">
        <v>3071521</v>
      </c>
      <c r="K56" s="21" t="n">
        <v>79.6226304555322</v>
      </c>
      <c r="L56" s="20" t="n">
        <v>3857598</v>
      </c>
      <c r="M56" s="21" t="n">
        <v>73.9996205637563</v>
      </c>
      <c r="N56" s="20" t="n">
        <v>5212997</v>
      </c>
      <c r="O56" s="21" t="n">
        <v>87.2076230179409</v>
      </c>
      <c r="P56" s="20" t="n">
        <v>5977685</v>
      </c>
      <c r="Q56" s="21" t="n">
        <v>98.6717403802776</v>
      </c>
      <c r="R56" s="20" t="n">
        <v>6058153</v>
      </c>
      <c r="S56" s="21" t="n">
        <v>100.073145047058</v>
      </c>
      <c r="T56" s="20" t="n">
        <v>6053725</v>
      </c>
      <c r="U56" s="21" t="n">
        <v>90.0262343069665</v>
      </c>
      <c r="V56" s="20" t="n">
        <v>6724401</v>
      </c>
      <c r="W56" s="21" t="n">
        <v>82.2424002781692</v>
      </c>
      <c r="X56" s="20" t="n">
        <v>8176319</v>
      </c>
      <c r="Y56" s="21" t="n">
        <v>97.1034930122297</v>
      </c>
      <c r="Z56" s="20" t="n">
        <v>8420211</v>
      </c>
      <c r="AA56" s="21" t="n">
        <v>103.956482092154</v>
      </c>
      <c r="AB56" s="20" t="n">
        <v>8099746</v>
      </c>
      <c r="AC56" s="21" t="n">
        <v>110.540504061399</v>
      </c>
      <c r="AD56" s="20" t="n">
        <v>7327401</v>
      </c>
      <c r="AE56" s="21" t="n">
        <v>102.844598624145</v>
      </c>
    </row>
    <row r="57" customFormat="false" ht="13.5" hidden="false" customHeight="false" outlineLevel="0" collapsed="false">
      <c r="A57" s="13"/>
      <c r="B57" s="25"/>
      <c r="C57" s="19" t="s">
        <v>21</v>
      </c>
      <c r="D57" s="20" t="n">
        <v>34952891</v>
      </c>
      <c r="E57" s="21" t="n">
        <v>137.8</v>
      </c>
      <c r="F57" s="20" t="n">
        <v>25356088</v>
      </c>
      <c r="G57" s="21" t="n">
        <v>130.1</v>
      </c>
      <c r="H57" s="20" t="n">
        <v>19493265</v>
      </c>
      <c r="I57" s="21" t="n">
        <v>139.9</v>
      </c>
      <c r="J57" s="20" t="n">
        <v>13935136</v>
      </c>
      <c r="K57" s="21" t="n">
        <v>87.0652916461996</v>
      </c>
      <c r="L57" s="20" t="n">
        <v>16005386</v>
      </c>
      <c r="M57" s="21" t="n">
        <v>76.0634535919571</v>
      </c>
      <c r="N57" s="20" t="n">
        <v>21042150</v>
      </c>
      <c r="O57" s="21" t="n">
        <v>89.9718144199393</v>
      </c>
      <c r="P57" s="20" t="n">
        <v>23387491</v>
      </c>
      <c r="Q57" s="21" t="n">
        <v>103.001097504367</v>
      </c>
      <c r="R57" s="20" t="n">
        <v>22706060</v>
      </c>
      <c r="S57" s="21" t="n">
        <v>98.5933314158358</v>
      </c>
      <c r="T57" s="20" t="n">
        <v>23030016</v>
      </c>
      <c r="U57" s="21" t="n">
        <v>87.2305343474441</v>
      </c>
      <c r="V57" s="20" t="n">
        <v>26401324</v>
      </c>
      <c r="W57" s="21" t="n">
        <v>94.5202452032934</v>
      </c>
      <c r="X57" s="20" t="n">
        <v>27931925</v>
      </c>
      <c r="Y57" s="21" t="n">
        <v>109.422119052071</v>
      </c>
      <c r="Z57" s="20" t="n">
        <v>25526763</v>
      </c>
      <c r="AA57" s="21" t="n">
        <v>119.134369947786</v>
      </c>
      <c r="AB57" s="20" t="n">
        <v>21426867</v>
      </c>
      <c r="AC57" s="21" t="n">
        <v>116.761819939372</v>
      </c>
      <c r="AD57" s="20" t="n">
        <v>18350919</v>
      </c>
      <c r="AE57" s="21" t="n">
        <v>106.598574404054</v>
      </c>
    </row>
    <row r="58" customFormat="false" ht="13.5" hidden="false" customHeight="false" outlineLevel="0" collapsed="false">
      <c r="A58" s="13"/>
      <c r="B58" s="25"/>
      <c r="C58" s="19" t="s">
        <v>22</v>
      </c>
      <c r="D58" s="20" t="n">
        <v>6399</v>
      </c>
      <c r="E58" s="21" t="n">
        <v>101.1</v>
      </c>
      <c r="F58" s="20" t="n">
        <v>6327</v>
      </c>
      <c r="G58" s="21" t="n">
        <v>110.4</v>
      </c>
      <c r="H58" s="20" t="n">
        <v>5732</v>
      </c>
      <c r="I58" s="21" t="n">
        <v>126.3</v>
      </c>
      <c r="J58" s="20" t="n">
        <v>4537</v>
      </c>
      <c r="K58" s="21" t="n">
        <v>109.351651000241</v>
      </c>
      <c r="L58" s="20" t="n">
        <v>4149</v>
      </c>
      <c r="M58" s="21" t="n">
        <v>102.799801783945</v>
      </c>
      <c r="N58" s="20" t="n">
        <v>4036</v>
      </c>
      <c r="O58" s="21" t="n">
        <v>103.169734151329</v>
      </c>
      <c r="P58" s="20" t="n">
        <v>3912</v>
      </c>
      <c r="Q58" s="21" t="n">
        <v>104.375667022412</v>
      </c>
      <c r="R58" s="20" t="n">
        <v>3748</v>
      </c>
      <c r="S58" s="21" t="n">
        <v>98.527865404837</v>
      </c>
      <c r="T58" s="20" t="n">
        <v>3804</v>
      </c>
      <c r="U58" s="21" t="n">
        <v>96.8925114620479</v>
      </c>
      <c r="V58" s="20" t="n">
        <v>3926</v>
      </c>
      <c r="W58" s="21" t="n">
        <v>114.929742388759</v>
      </c>
      <c r="X58" s="20" t="n">
        <v>3416</v>
      </c>
      <c r="Y58" s="21" t="n">
        <v>112.664907651715</v>
      </c>
      <c r="Z58" s="20" t="n">
        <v>3032</v>
      </c>
      <c r="AA58" s="21" t="n">
        <v>114.631379962193</v>
      </c>
      <c r="AB58" s="20" t="n">
        <v>2645</v>
      </c>
      <c r="AC58" s="21" t="n">
        <v>105.630990415335</v>
      </c>
      <c r="AD58" s="20" t="n">
        <v>2504</v>
      </c>
      <c r="AE58" s="21" t="n">
        <v>103.64238410596</v>
      </c>
    </row>
    <row r="59" customFormat="false" ht="13.5" hidden="false" customHeight="true" outlineLevel="0" collapsed="false">
      <c r="A59" s="13"/>
      <c r="B59" s="14" t="s">
        <v>42</v>
      </c>
      <c r="C59" s="15" t="s">
        <v>20</v>
      </c>
      <c r="D59" s="23" t="n">
        <v>402758</v>
      </c>
      <c r="E59" s="24" t="n">
        <v>79.3</v>
      </c>
      <c r="F59" s="23" t="n">
        <v>508127</v>
      </c>
      <c r="G59" s="24" t="n">
        <v>57.1</v>
      </c>
      <c r="H59" s="23" t="n">
        <v>889238</v>
      </c>
      <c r="I59" s="24" t="n">
        <v>73.3</v>
      </c>
      <c r="J59" s="23" t="n">
        <v>1213622</v>
      </c>
      <c r="K59" s="24" t="n">
        <v>81.2851337838227</v>
      </c>
      <c r="L59" s="23" t="n">
        <v>1493043</v>
      </c>
      <c r="M59" s="24" t="n">
        <v>70.2503673569637</v>
      </c>
      <c r="N59" s="23" t="n">
        <v>2125317</v>
      </c>
      <c r="O59" s="24" t="n">
        <v>90.3747974843409</v>
      </c>
      <c r="P59" s="23" t="n">
        <v>2351670</v>
      </c>
      <c r="Q59" s="24" t="n">
        <v>102.710819299241</v>
      </c>
      <c r="R59" s="23" t="n">
        <v>2289603</v>
      </c>
      <c r="S59" s="24" t="n">
        <v>92.6174716547463</v>
      </c>
      <c r="T59" s="23" t="n">
        <v>2472107</v>
      </c>
      <c r="U59" s="24" t="n">
        <v>87.7011860433435</v>
      </c>
      <c r="V59" s="23" t="n">
        <v>2818784</v>
      </c>
      <c r="W59" s="24" t="n">
        <v>83.2316062214414</v>
      </c>
      <c r="X59" s="23" t="n">
        <v>3386675</v>
      </c>
      <c r="Y59" s="24" t="n">
        <v>103.0811969402</v>
      </c>
      <c r="Z59" s="23" t="n">
        <v>3285444</v>
      </c>
      <c r="AA59" s="24" t="n">
        <v>97.7198511051856</v>
      </c>
      <c r="AB59" s="23" t="n">
        <v>3362105</v>
      </c>
      <c r="AC59" s="24" t="n">
        <v>100.819333917479</v>
      </c>
      <c r="AD59" s="23" t="n">
        <v>3334782</v>
      </c>
      <c r="AE59" s="24" t="n">
        <v>98.3901028723232</v>
      </c>
    </row>
    <row r="60" customFormat="false" ht="13.5" hidden="false" customHeight="false" outlineLevel="0" collapsed="false">
      <c r="A60" s="13"/>
      <c r="B60" s="14"/>
      <c r="C60" s="15" t="s">
        <v>21</v>
      </c>
      <c r="D60" s="23" t="n">
        <v>4903068</v>
      </c>
      <c r="E60" s="24" t="n">
        <v>82.1</v>
      </c>
      <c r="F60" s="23" t="n">
        <v>5974673</v>
      </c>
      <c r="G60" s="24" t="n">
        <v>91.4</v>
      </c>
      <c r="H60" s="23" t="n">
        <v>6534403</v>
      </c>
      <c r="I60" s="24" t="n">
        <v>112.3</v>
      </c>
      <c r="J60" s="23" t="n">
        <v>5819381</v>
      </c>
      <c r="K60" s="24" t="n">
        <v>82.5568124346622</v>
      </c>
      <c r="L60" s="23" t="n">
        <v>7048941</v>
      </c>
      <c r="M60" s="24" t="n">
        <v>63.8889354658344</v>
      </c>
      <c r="N60" s="23" t="n">
        <v>11033117</v>
      </c>
      <c r="O60" s="24" t="n">
        <v>88.4973512838357</v>
      </c>
      <c r="P60" s="23" t="n">
        <v>12467172</v>
      </c>
      <c r="Q60" s="24" t="n">
        <v>108.696403111532</v>
      </c>
      <c r="R60" s="23" t="n">
        <v>11469719</v>
      </c>
      <c r="S60" s="24" t="n">
        <v>94.2779602648528</v>
      </c>
      <c r="T60" s="23" t="n">
        <v>12165854</v>
      </c>
      <c r="U60" s="24" t="n">
        <v>88.0285202514697</v>
      </c>
      <c r="V60" s="23" t="n">
        <v>13820355</v>
      </c>
      <c r="W60" s="24" t="n">
        <v>95.3200571491827</v>
      </c>
      <c r="X60" s="23" t="n">
        <v>14498895</v>
      </c>
      <c r="Y60" s="24" t="n">
        <v>114.351731247588</v>
      </c>
      <c r="Z60" s="23" t="n">
        <v>12679209</v>
      </c>
      <c r="AA60" s="24" t="n">
        <v>116.282415516197</v>
      </c>
      <c r="AB60" s="23" t="n">
        <v>10903806</v>
      </c>
      <c r="AC60" s="24" t="n">
        <v>102.978408809835</v>
      </c>
      <c r="AD60" s="23" t="n">
        <v>10588439</v>
      </c>
      <c r="AE60" s="24" t="n">
        <v>101.702241284999</v>
      </c>
    </row>
    <row r="61" customFormat="false" ht="13.5" hidden="false" customHeight="false" outlineLevel="0" collapsed="false">
      <c r="A61" s="13"/>
      <c r="B61" s="14"/>
      <c r="C61" s="15" t="s">
        <v>22</v>
      </c>
      <c r="D61" s="23" t="n">
        <v>12174</v>
      </c>
      <c r="E61" s="24" t="n">
        <v>103.5</v>
      </c>
      <c r="F61" s="23" t="n">
        <v>11758</v>
      </c>
      <c r="G61" s="24" t="n">
        <v>160</v>
      </c>
      <c r="H61" s="23" t="n">
        <v>7348</v>
      </c>
      <c r="I61" s="24" t="n">
        <v>153.2</v>
      </c>
      <c r="J61" s="23" t="n">
        <v>4795</v>
      </c>
      <c r="K61" s="24" t="n">
        <v>101.567464520229</v>
      </c>
      <c r="L61" s="23" t="n">
        <v>4721</v>
      </c>
      <c r="M61" s="24" t="n">
        <v>90.9458678481988</v>
      </c>
      <c r="N61" s="23" t="n">
        <v>5191</v>
      </c>
      <c r="O61" s="24" t="n">
        <v>97.9249198264479</v>
      </c>
      <c r="P61" s="23" t="n">
        <v>5301</v>
      </c>
      <c r="Q61" s="24" t="n">
        <v>105.829506887602</v>
      </c>
      <c r="R61" s="23" t="n">
        <v>5009</v>
      </c>
      <c r="S61" s="24" t="n">
        <v>101.788254419833</v>
      </c>
      <c r="T61" s="23" t="n">
        <v>4921</v>
      </c>
      <c r="U61" s="24" t="n">
        <v>100.3671221701</v>
      </c>
      <c r="V61" s="23" t="n">
        <v>4903</v>
      </c>
      <c r="W61" s="24" t="n">
        <v>114.529315580472</v>
      </c>
      <c r="X61" s="23" t="n">
        <v>4281</v>
      </c>
      <c r="Y61" s="24" t="n">
        <v>110.935475511791</v>
      </c>
      <c r="Z61" s="23" t="n">
        <v>3859</v>
      </c>
      <c r="AA61" s="24" t="n">
        <v>118.994757940179</v>
      </c>
      <c r="AB61" s="23" t="n">
        <v>3243</v>
      </c>
      <c r="AC61" s="24" t="n">
        <v>102.141732283465</v>
      </c>
      <c r="AD61" s="23" t="n">
        <v>3175</v>
      </c>
      <c r="AE61" s="24" t="n">
        <v>103.352864583333</v>
      </c>
    </row>
    <row r="62" customFormat="false" ht="13.5" hidden="false" customHeight="true" outlineLevel="0" collapsed="false">
      <c r="A62" s="13"/>
      <c r="B62" s="25" t="s">
        <v>43</v>
      </c>
      <c r="C62" s="19" t="s">
        <v>20</v>
      </c>
      <c r="D62" s="20" t="n">
        <v>5059091</v>
      </c>
      <c r="E62" s="21" t="n">
        <v>144.6</v>
      </c>
      <c r="F62" s="20" t="n">
        <v>3499520</v>
      </c>
      <c r="G62" s="21" t="n">
        <v>139.3</v>
      </c>
      <c r="H62" s="20" t="n">
        <v>2511370</v>
      </c>
      <c r="I62" s="21" t="n">
        <v>135.2</v>
      </c>
      <c r="J62" s="20" t="n">
        <v>1857899</v>
      </c>
      <c r="K62" s="21" t="n">
        <v>78.5728815781405</v>
      </c>
      <c r="L62" s="20" t="n">
        <v>2364555</v>
      </c>
      <c r="M62" s="21" t="n">
        <v>76.5803127267074</v>
      </c>
      <c r="N62" s="20" t="n">
        <v>3087680</v>
      </c>
      <c r="O62" s="21" t="n">
        <v>85.1535363201752</v>
      </c>
      <c r="P62" s="20" t="n">
        <v>3626015</v>
      </c>
      <c r="Q62" s="21" t="n">
        <v>96.2177760677184</v>
      </c>
      <c r="R62" s="20" t="n">
        <v>3768550</v>
      </c>
      <c r="S62" s="21" t="n">
        <v>105.219205398231</v>
      </c>
      <c r="T62" s="20" t="n">
        <v>3581618</v>
      </c>
      <c r="U62" s="21" t="n">
        <v>91.7042812953754</v>
      </c>
      <c r="V62" s="20" t="n">
        <v>3905617</v>
      </c>
      <c r="W62" s="21" t="n">
        <v>81.5429497474134</v>
      </c>
      <c r="X62" s="20" t="n">
        <v>4789644</v>
      </c>
      <c r="Y62" s="21" t="n">
        <v>93.2787018378828</v>
      </c>
      <c r="Z62" s="20" t="n">
        <v>5134767</v>
      </c>
      <c r="AA62" s="21" t="n">
        <v>108.38235737997</v>
      </c>
      <c r="AB62" s="20" t="n">
        <v>4737641</v>
      </c>
      <c r="AC62" s="21" t="n">
        <v>118.659982332399</v>
      </c>
      <c r="AD62" s="20" t="n">
        <v>3992619</v>
      </c>
      <c r="AE62" s="21" t="n">
        <v>106.886440590847</v>
      </c>
    </row>
    <row r="63" customFormat="false" ht="13.5" hidden="false" customHeight="false" outlineLevel="0" collapsed="false">
      <c r="A63" s="13"/>
      <c r="B63" s="25"/>
      <c r="C63" s="19" t="s">
        <v>21</v>
      </c>
      <c r="D63" s="20" t="n">
        <v>30049823</v>
      </c>
      <c r="E63" s="21" t="n">
        <v>155</v>
      </c>
      <c r="F63" s="20" t="n">
        <v>19381415</v>
      </c>
      <c r="G63" s="21" t="n">
        <v>149.6</v>
      </c>
      <c r="H63" s="20" t="n">
        <v>12958862</v>
      </c>
      <c r="I63" s="21" t="n">
        <v>159.7</v>
      </c>
      <c r="J63" s="20" t="n">
        <v>8115755</v>
      </c>
      <c r="K63" s="21" t="n">
        <v>90.6135749172802</v>
      </c>
      <c r="L63" s="20" t="n">
        <v>8956445</v>
      </c>
      <c r="M63" s="21" t="n">
        <v>89.4836194465539</v>
      </c>
      <c r="N63" s="20" t="n">
        <v>10009033</v>
      </c>
      <c r="O63" s="21" t="n">
        <v>91.6551338839094</v>
      </c>
      <c r="P63" s="20" t="n">
        <v>10920319</v>
      </c>
      <c r="Q63" s="21" t="n">
        <v>97.1875008065348</v>
      </c>
      <c r="R63" s="20" t="n">
        <v>11236341</v>
      </c>
      <c r="S63" s="21" t="n">
        <v>103.425749726486</v>
      </c>
      <c r="T63" s="20" t="n">
        <v>10864162</v>
      </c>
      <c r="U63" s="21" t="n">
        <v>86.353936648282</v>
      </c>
      <c r="V63" s="20" t="n">
        <v>12580969</v>
      </c>
      <c r="W63" s="21" t="n">
        <v>93.6569709142316</v>
      </c>
      <c r="X63" s="20" t="n">
        <v>13433030</v>
      </c>
      <c r="Y63" s="21" t="n">
        <v>104.557100908079</v>
      </c>
      <c r="Z63" s="20" t="n">
        <v>12847554</v>
      </c>
      <c r="AA63" s="21" t="n">
        <v>122.08951368808</v>
      </c>
      <c r="AB63" s="20" t="n">
        <v>10523061</v>
      </c>
      <c r="AC63" s="21" t="n">
        <v>135.563131885686</v>
      </c>
      <c r="AD63" s="20" t="n">
        <v>7762480</v>
      </c>
      <c r="AE63" s="21" t="n">
        <v>114.091015248772</v>
      </c>
    </row>
    <row r="64" customFormat="false" ht="13.5" hidden="false" customHeight="false" outlineLevel="0" collapsed="false">
      <c r="A64" s="13"/>
      <c r="B64" s="25"/>
      <c r="C64" s="19" t="s">
        <v>22</v>
      </c>
      <c r="D64" s="20" t="n">
        <v>5940</v>
      </c>
      <c r="E64" s="21" t="n">
        <v>107.2</v>
      </c>
      <c r="F64" s="20" t="n">
        <v>5538</v>
      </c>
      <c r="G64" s="21" t="n">
        <v>107.3</v>
      </c>
      <c r="H64" s="20" t="n">
        <v>5160</v>
      </c>
      <c r="I64" s="21" t="n">
        <v>118.1</v>
      </c>
      <c r="J64" s="20" t="n">
        <v>4368</v>
      </c>
      <c r="K64" s="21" t="n">
        <v>115.311510031679</v>
      </c>
      <c r="L64" s="20" t="n">
        <v>3788</v>
      </c>
      <c r="M64" s="21" t="n">
        <v>116.841455891425</v>
      </c>
      <c r="N64" s="20" t="n">
        <v>3242</v>
      </c>
      <c r="O64" s="21" t="n">
        <v>107.636122177955</v>
      </c>
      <c r="P64" s="20" t="n">
        <v>3012</v>
      </c>
      <c r="Q64" s="21" t="n">
        <v>101.006036217304</v>
      </c>
      <c r="R64" s="20" t="n">
        <v>2982</v>
      </c>
      <c r="S64" s="21" t="n">
        <v>98.3184965380811</v>
      </c>
      <c r="T64" s="20" t="n">
        <v>3033</v>
      </c>
      <c r="U64" s="21" t="n">
        <v>94.1633033219497</v>
      </c>
      <c r="V64" s="20" t="n">
        <v>3221</v>
      </c>
      <c r="W64" s="21" t="n">
        <v>114.830659536542</v>
      </c>
      <c r="X64" s="20" t="n">
        <v>2805</v>
      </c>
      <c r="Y64" s="21" t="n">
        <v>112.1103117506</v>
      </c>
      <c r="Z64" s="20" t="n">
        <v>2502</v>
      </c>
      <c r="AA64" s="21" t="n">
        <v>112.651958577217</v>
      </c>
      <c r="AB64" s="20" t="n">
        <v>2221</v>
      </c>
      <c r="AC64" s="21" t="n">
        <v>114.248971193416</v>
      </c>
      <c r="AD64" s="20" t="n">
        <v>1944</v>
      </c>
      <c r="AE64" s="21" t="n">
        <v>106.754530477759</v>
      </c>
    </row>
    <row r="65" customFormat="false" ht="13.5" hidden="false" customHeight="true" outlineLevel="0" collapsed="false">
      <c r="A65" s="13" t="s">
        <v>44</v>
      </c>
      <c r="B65" s="14" t="s">
        <v>45</v>
      </c>
      <c r="C65" s="15" t="s">
        <v>20</v>
      </c>
      <c r="D65" s="23" t="n">
        <v>1703</v>
      </c>
      <c r="E65" s="24" t="n">
        <v>44.9</v>
      </c>
      <c r="F65" s="23" t="n">
        <v>3792</v>
      </c>
      <c r="G65" s="24" t="n">
        <v>76.5</v>
      </c>
      <c r="H65" s="23" t="n">
        <v>4956</v>
      </c>
      <c r="I65" s="24" t="n">
        <v>83.1</v>
      </c>
      <c r="J65" s="23" t="n">
        <v>5965</v>
      </c>
      <c r="K65" s="24" t="n">
        <v>55.904404873477</v>
      </c>
      <c r="L65" s="23" t="n">
        <v>10670</v>
      </c>
      <c r="M65" s="24" t="n">
        <v>91.5486915486916</v>
      </c>
      <c r="N65" s="23" t="n">
        <v>11655</v>
      </c>
      <c r="O65" s="24" t="n">
        <v>57.5726141078838</v>
      </c>
      <c r="P65" s="23" t="n">
        <v>20244</v>
      </c>
      <c r="Q65" s="24" t="n">
        <v>123.740831295844</v>
      </c>
      <c r="R65" s="23" t="n">
        <v>16360</v>
      </c>
      <c r="S65" s="24" t="n">
        <v>117.740194314502</v>
      </c>
      <c r="T65" s="23" t="n">
        <v>13895</v>
      </c>
      <c r="U65" s="24" t="n">
        <v>104.230740379566</v>
      </c>
      <c r="V65" s="23" t="n">
        <v>13331</v>
      </c>
      <c r="W65" s="24" t="n">
        <v>78.5701656156068</v>
      </c>
      <c r="X65" s="23" t="n">
        <v>16967</v>
      </c>
      <c r="Y65" s="24" t="n">
        <v>99.5949753463254</v>
      </c>
      <c r="Z65" s="23" t="n">
        <v>17036</v>
      </c>
      <c r="AA65" s="24" t="n">
        <v>85.6166448889336</v>
      </c>
      <c r="AB65" s="23" t="n">
        <v>19898</v>
      </c>
      <c r="AC65" s="24" t="n">
        <v>68.0785548104557</v>
      </c>
      <c r="AD65" s="23" t="n">
        <v>29228</v>
      </c>
      <c r="AE65" s="24" t="n">
        <v>112.079147173863</v>
      </c>
    </row>
    <row r="66" customFormat="false" ht="13.5" hidden="false" customHeight="false" outlineLevel="0" collapsed="false">
      <c r="A66" s="13"/>
      <c r="B66" s="14"/>
      <c r="C66" s="15" t="s">
        <v>21</v>
      </c>
      <c r="D66" s="23" t="n">
        <v>14219</v>
      </c>
      <c r="E66" s="24" t="n">
        <v>62.1</v>
      </c>
      <c r="F66" s="23" t="n">
        <v>22912</v>
      </c>
      <c r="G66" s="24" t="n">
        <v>128.4</v>
      </c>
      <c r="H66" s="23" t="n">
        <v>17851</v>
      </c>
      <c r="I66" s="24" t="n">
        <v>76</v>
      </c>
      <c r="J66" s="23" t="n">
        <v>23489</v>
      </c>
      <c r="K66" s="24" t="n">
        <v>61.2426344057986</v>
      </c>
      <c r="L66" s="23" t="n">
        <v>38354</v>
      </c>
      <c r="M66" s="24" t="n">
        <v>89.1145240363391</v>
      </c>
      <c r="N66" s="23" t="n">
        <v>43039</v>
      </c>
      <c r="O66" s="24" t="n">
        <v>58.8028746311072</v>
      </c>
      <c r="P66" s="23" t="n">
        <v>73192</v>
      </c>
      <c r="Q66" s="24" t="n">
        <v>170.718167611317</v>
      </c>
      <c r="R66" s="23" t="n">
        <v>42873</v>
      </c>
      <c r="S66" s="24" t="n">
        <v>96.3784731588886</v>
      </c>
      <c r="T66" s="23" t="n">
        <v>44484</v>
      </c>
      <c r="U66" s="24" t="n">
        <v>82.2772167351016</v>
      </c>
      <c r="V66" s="23" t="n">
        <v>54066</v>
      </c>
      <c r="W66" s="24" t="n">
        <v>97.0821138065397</v>
      </c>
      <c r="X66" s="23" t="n">
        <v>55691</v>
      </c>
      <c r="Y66" s="24" t="n">
        <v>89.5684899560931</v>
      </c>
      <c r="Z66" s="23" t="n">
        <v>62177</v>
      </c>
      <c r="AA66" s="24" t="n">
        <v>109.061409201733</v>
      </c>
      <c r="AB66" s="23" t="n">
        <v>57011</v>
      </c>
      <c r="AC66" s="24" t="n">
        <v>72.7756644285021</v>
      </c>
      <c r="AD66" s="23" t="n">
        <v>78338</v>
      </c>
      <c r="AE66" s="24" t="n">
        <v>120.233289847287</v>
      </c>
    </row>
    <row r="67" customFormat="false" ht="13.5" hidden="false" customHeight="false" outlineLevel="0" collapsed="false">
      <c r="A67" s="13"/>
      <c r="B67" s="14"/>
      <c r="C67" s="15" t="s">
        <v>22</v>
      </c>
      <c r="D67" s="23" t="n">
        <v>8349</v>
      </c>
      <c r="E67" s="24" t="n">
        <v>138.2</v>
      </c>
      <c r="F67" s="23" t="n">
        <v>6042</v>
      </c>
      <c r="G67" s="24" t="n">
        <v>167.8</v>
      </c>
      <c r="H67" s="23" t="n">
        <v>3602</v>
      </c>
      <c r="I67" s="24" t="n">
        <v>91.5</v>
      </c>
      <c r="J67" s="23" t="n">
        <v>3938</v>
      </c>
      <c r="K67" s="24" t="n">
        <v>109.541029207232</v>
      </c>
      <c r="L67" s="23" t="n">
        <v>3595</v>
      </c>
      <c r="M67" s="24" t="n">
        <v>97.3463308962903</v>
      </c>
      <c r="N67" s="23" t="n">
        <v>3693</v>
      </c>
      <c r="O67" s="24" t="n">
        <v>102.157676348548</v>
      </c>
      <c r="P67" s="23" t="n">
        <v>3615</v>
      </c>
      <c r="Q67" s="24" t="n">
        <v>137.924456314384</v>
      </c>
      <c r="R67" s="23" t="n">
        <v>2621</v>
      </c>
      <c r="S67" s="24" t="n">
        <v>81.8806622930334</v>
      </c>
      <c r="T67" s="23" t="n">
        <v>3201</v>
      </c>
      <c r="U67" s="24" t="n">
        <v>78.9201183431953</v>
      </c>
      <c r="V67" s="23" t="n">
        <v>4056</v>
      </c>
      <c r="W67" s="24" t="n">
        <v>123.583180987203</v>
      </c>
      <c r="X67" s="23" t="n">
        <v>3282</v>
      </c>
      <c r="Y67" s="24" t="n">
        <v>89.9178082191781</v>
      </c>
      <c r="Z67" s="23" t="n">
        <v>3650</v>
      </c>
      <c r="AA67" s="24" t="n">
        <v>127.39965095986</v>
      </c>
      <c r="AB67" s="23" t="n">
        <v>2865</v>
      </c>
      <c r="AC67" s="24" t="n">
        <v>106.902985074627</v>
      </c>
      <c r="AD67" s="23" t="n">
        <v>2680</v>
      </c>
      <c r="AE67" s="24" t="n">
        <v>107.28582866293</v>
      </c>
    </row>
    <row r="68" customFormat="false" ht="13.5" hidden="false" customHeight="true" outlineLevel="0" collapsed="false">
      <c r="A68" s="13"/>
      <c r="B68" s="25" t="s">
        <v>46</v>
      </c>
      <c r="C68" s="19" t="s">
        <v>20</v>
      </c>
      <c r="D68" s="20" t="n">
        <v>1703</v>
      </c>
      <c r="E68" s="21" t="n">
        <v>44.9</v>
      </c>
      <c r="F68" s="20" t="n">
        <v>3792</v>
      </c>
      <c r="G68" s="21" t="n">
        <v>76.5</v>
      </c>
      <c r="H68" s="20" t="n">
        <v>4956</v>
      </c>
      <c r="I68" s="21" t="n">
        <v>83.1</v>
      </c>
      <c r="J68" s="20" t="n">
        <v>5965</v>
      </c>
      <c r="K68" s="21" t="n">
        <v>55.904404873477</v>
      </c>
      <c r="L68" s="20" t="n">
        <v>10670</v>
      </c>
      <c r="M68" s="21" t="n">
        <v>91.5486915486916</v>
      </c>
      <c r="N68" s="20" t="n">
        <v>11655</v>
      </c>
      <c r="O68" s="21" t="n">
        <v>57.5726141078838</v>
      </c>
      <c r="P68" s="20" t="n">
        <v>20244</v>
      </c>
      <c r="Q68" s="21" t="n">
        <v>123.740831295844</v>
      </c>
      <c r="R68" s="20" t="n">
        <v>16360</v>
      </c>
      <c r="S68" s="21" t="n">
        <v>117.740194314502</v>
      </c>
      <c r="T68" s="20" t="n">
        <v>13895</v>
      </c>
      <c r="U68" s="21" t="n">
        <v>104.230740379566</v>
      </c>
      <c r="V68" s="20" t="n">
        <v>13331</v>
      </c>
      <c r="W68" s="21" t="n">
        <v>78.5701656156068</v>
      </c>
      <c r="X68" s="20" t="n">
        <v>16967</v>
      </c>
      <c r="Y68" s="21" t="n">
        <v>99.5949753463254</v>
      </c>
      <c r="Z68" s="20" t="n">
        <v>17036</v>
      </c>
      <c r="AA68" s="21" t="n">
        <v>85.6166448889336</v>
      </c>
      <c r="AB68" s="20" t="n">
        <v>19898</v>
      </c>
      <c r="AC68" s="21" t="n">
        <v>68.0785548104557</v>
      </c>
      <c r="AD68" s="20" t="n">
        <v>29228</v>
      </c>
      <c r="AE68" s="21" t="n">
        <v>112.079147173863</v>
      </c>
    </row>
    <row r="69" customFormat="false" ht="13.5" hidden="false" customHeight="false" outlineLevel="0" collapsed="false">
      <c r="A69" s="13"/>
      <c r="B69" s="25"/>
      <c r="C69" s="19" t="s">
        <v>21</v>
      </c>
      <c r="D69" s="20" t="n">
        <v>14219</v>
      </c>
      <c r="E69" s="21" t="n">
        <v>62.1</v>
      </c>
      <c r="F69" s="20" t="n">
        <v>22912</v>
      </c>
      <c r="G69" s="21" t="n">
        <v>128.4</v>
      </c>
      <c r="H69" s="20" t="n">
        <v>17851</v>
      </c>
      <c r="I69" s="21" t="n">
        <v>76</v>
      </c>
      <c r="J69" s="20" t="n">
        <v>23489</v>
      </c>
      <c r="K69" s="21" t="n">
        <v>61.2426344057986</v>
      </c>
      <c r="L69" s="20" t="n">
        <v>38354</v>
      </c>
      <c r="M69" s="21" t="n">
        <v>89.1145240363391</v>
      </c>
      <c r="N69" s="20" t="n">
        <v>43039</v>
      </c>
      <c r="O69" s="21" t="n">
        <v>58.8028746311072</v>
      </c>
      <c r="P69" s="20" t="n">
        <v>73192</v>
      </c>
      <c r="Q69" s="21" t="n">
        <v>170.718167611317</v>
      </c>
      <c r="R69" s="20" t="n">
        <v>42873</v>
      </c>
      <c r="S69" s="21" t="n">
        <v>96.3784731588886</v>
      </c>
      <c r="T69" s="20" t="n">
        <v>44484</v>
      </c>
      <c r="U69" s="21" t="n">
        <v>82.2772167351016</v>
      </c>
      <c r="V69" s="20" t="n">
        <v>54066</v>
      </c>
      <c r="W69" s="21" t="n">
        <v>97.0821138065397</v>
      </c>
      <c r="X69" s="20" t="n">
        <v>55691</v>
      </c>
      <c r="Y69" s="21" t="n">
        <v>89.5684899560931</v>
      </c>
      <c r="Z69" s="20" t="n">
        <v>62177</v>
      </c>
      <c r="AA69" s="21" t="n">
        <v>109.061409201733</v>
      </c>
      <c r="AB69" s="20" t="n">
        <v>57011</v>
      </c>
      <c r="AC69" s="21" t="n">
        <v>72.7756644285021</v>
      </c>
      <c r="AD69" s="20" t="n">
        <v>78338</v>
      </c>
      <c r="AE69" s="21" t="n">
        <v>120.233289847287</v>
      </c>
    </row>
    <row r="70" customFormat="false" ht="13.5" hidden="false" customHeight="false" outlineLevel="0" collapsed="false">
      <c r="A70" s="13"/>
      <c r="B70" s="25"/>
      <c r="C70" s="19" t="s">
        <v>22</v>
      </c>
      <c r="D70" s="20" t="n">
        <v>8349</v>
      </c>
      <c r="E70" s="21" t="n">
        <v>138.2</v>
      </c>
      <c r="F70" s="20" t="n">
        <v>6042</v>
      </c>
      <c r="G70" s="21" t="n">
        <v>167.8</v>
      </c>
      <c r="H70" s="20" t="n">
        <v>3602</v>
      </c>
      <c r="I70" s="21" t="n">
        <v>91.5</v>
      </c>
      <c r="J70" s="20" t="n">
        <v>3938</v>
      </c>
      <c r="K70" s="21" t="n">
        <v>109.541029207232</v>
      </c>
      <c r="L70" s="20" t="n">
        <v>3595</v>
      </c>
      <c r="M70" s="21" t="n">
        <v>97.3463308962903</v>
      </c>
      <c r="N70" s="20" t="n">
        <v>3693</v>
      </c>
      <c r="O70" s="21" t="n">
        <v>102.157676348548</v>
      </c>
      <c r="P70" s="20" t="n">
        <v>3615</v>
      </c>
      <c r="Q70" s="21" t="n">
        <v>137.924456314384</v>
      </c>
      <c r="R70" s="20" t="n">
        <v>2621</v>
      </c>
      <c r="S70" s="21" t="n">
        <v>81.8806622930334</v>
      </c>
      <c r="T70" s="20" t="n">
        <v>3201</v>
      </c>
      <c r="U70" s="21" t="n">
        <v>78.9201183431953</v>
      </c>
      <c r="V70" s="20" t="n">
        <v>4056</v>
      </c>
      <c r="W70" s="21" t="n">
        <v>123.583180987203</v>
      </c>
      <c r="X70" s="20" t="n">
        <v>3282</v>
      </c>
      <c r="Y70" s="21" t="n">
        <v>89.9178082191781</v>
      </c>
      <c r="Z70" s="20" t="n">
        <v>3650</v>
      </c>
      <c r="AA70" s="21" t="n">
        <v>127.39965095986</v>
      </c>
      <c r="AB70" s="20" t="n">
        <v>2865</v>
      </c>
      <c r="AC70" s="21" t="n">
        <v>106.902985074627</v>
      </c>
      <c r="AD70" s="20" t="n">
        <v>2680</v>
      </c>
      <c r="AE70" s="21" t="n">
        <v>107.28582866293</v>
      </c>
    </row>
    <row r="71" customFormat="false" ht="13.5" hidden="false" customHeight="true" outlineLevel="0" collapsed="false">
      <c r="A71" s="13"/>
      <c r="B71" s="14" t="s">
        <v>47</v>
      </c>
      <c r="C71" s="15" t="s">
        <v>20</v>
      </c>
      <c r="D71" s="23" t="n">
        <v>0</v>
      </c>
      <c r="E71" s="26" t="n">
        <v>0</v>
      </c>
      <c r="F71" s="23" t="n">
        <v>0</v>
      </c>
      <c r="G71" s="26" t="n">
        <v>0</v>
      </c>
      <c r="H71" s="23" t="n">
        <v>0</v>
      </c>
      <c r="I71" s="26" t="n">
        <v>0</v>
      </c>
      <c r="J71" s="23" t="n">
        <v>0</v>
      </c>
      <c r="K71" s="26" t="s">
        <v>48</v>
      </c>
      <c r="L71" s="23" t="n">
        <v>0</v>
      </c>
      <c r="M71" s="26" t="s">
        <v>48</v>
      </c>
      <c r="N71" s="23" t="n">
        <v>0</v>
      </c>
      <c r="O71" s="26" t="s">
        <v>48</v>
      </c>
      <c r="P71" s="23" t="n">
        <v>0</v>
      </c>
      <c r="Q71" s="26" t="s">
        <v>48</v>
      </c>
      <c r="R71" s="23" t="n">
        <v>0</v>
      </c>
      <c r="S71" s="26" t="s">
        <v>48</v>
      </c>
      <c r="T71" s="23" t="n">
        <v>0</v>
      </c>
      <c r="U71" s="26" t="s">
        <v>48</v>
      </c>
      <c r="V71" s="23" t="n">
        <v>0</v>
      </c>
      <c r="W71" s="26" t="s">
        <v>48</v>
      </c>
      <c r="X71" s="23" t="n">
        <v>0</v>
      </c>
      <c r="Y71" s="26" t="s">
        <v>48</v>
      </c>
      <c r="Z71" s="23" t="n">
        <v>0</v>
      </c>
      <c r="AA71" s="26" t="s">
        <v>48</v>
      </c>
      <c r="AB71" s="23" t="n">
        <v>0</v>
      </c>
      <c r="AC71" s="26" t="s">
        <v>48</v>
      </c>
      <c r="AD71" s="23" t="n">
        <v>0</v>
      </c>
      <c r="AE71" s="26" t="s">
        <v>48</v>
      </c>
    </row>
    <row r="72" customFormat="false" ht="13.5" hidden="false" customHeight="false" outlineLevel="0" collapsed="false">
      <c r="A72" s="13"/>
      <c r="B72" s="14"/>
      <c r="C72" s="15" t="s">
        <v>21</v>
      </c>
      <c r="D72" s="23" t="n">
        <v>0</v>
      </c>
      <c r="E72" s="26" t="n">
        <v>0</v>
      </c>
      <c r="F72" s="23" t="n">
        <v>0</v>
      </c>
      <c r="G72" s="26" t="n">
        <v>0</v>
      </c>
      <c r="H72" s="23" t="n">
        <v>0</v>
      </c>
      <c r="I72" s="26" t="n">
        <v>0</v>
      </c>
      <c r="J72" s="23" t="n">
        <v>0</v>
      </c>
      <c r="K72" s="26" t="s">
        <v>48</v>
      </c>
      <c r="L72" s="23" t="n">
        <v>0</v>
      </c>
      <c r="M72" s="26" t="s">
        <v>48</v>
      </c>
      <c r="N72" s="23" t="n">
        <v>0</v>
      </c>
      <c r="O72" s="26" t="s">
        <v>48</v>
      </c>
      <c r="P72" s="23" t="n">
        <v>0</v>
      </c>
      <c r="Q72" s="26" t="s">
        <v>48</v>
      </c>
      <c r="R72" s="23" t="n">
        <v>0</v>
      </c>
      <c r="S72" s="26" t="s">
        <v>48</v>
      </c>
      <c r="T72" s="23" t="n">
        <v>0</v>
      </c>
      <c r="U72" s="26" t="s">
        <v>48</v>
      </c>
      <c r="V72" s="23" t="n">
        <v>0</v>
      </c>
      <c r="W72" s="26" t="s">
        <v>48</v>
      </c>
      <c r="X72" s="23" t="n">
        <v>0</v>
      </c>
      <c r="Y72" s="26" t="s">
        <v>48</v>
      </c>
      <c r="Z72" s="23" t="n">
        <v>0</v>
      </c>
      <c r="AA72" s="26" t="s">
        <v>48</v>
      </c>
      <c r="AB72" s="23" t="n">
        <v>0</v>
      </c>
      <c r="AC72" s="26" t="s">
        <v>48</v>
      </c>
      <c r="AD72" s="23" t="n">
        <v>0</v>
      </c>
      <c r="AE72" s="26" t="s">
        <v>48</v>
      </c>
    </row>
    <row r="73" customFormat="false" ht="13.5" hidden="false" customHeight="false" outlineLevel="0" collapsed="false">
      <c r="A73" s="13"/>
      <c r="B73" s="14"/>
      <c r="C73" s="15" t="s">
        <v>22</v>
      </c>
      <c r="D73" s="23" t="n">
        <v>0</v>
      </c>
      <c r="E73" s="26" t="n">
        <v>0</v>
      </c>
      <c r="F73" s="23" t="n">
        <v>0</v>
      </c>
      <c r="G73" s="26" t="n">
        <v>0</v>
      </c>
      <c r="H73" s="23" t="n">
        <v>0</v>
      </c>
      <c r="I73" s="26" t="n">
        <v>0</v>
      </c>
      <c r="J73" s="23" t="n">
        <v>0</v>
      </c>
      <c r="K73" s="26" t="s">
        <v>48</v>
      </c>
      <c r="L73" s="23" t="n">
        <v>0</v>
      </c>
      <c r="M73" s="26" t="s">
        <v>48</v>
      </c>
      <c r="N73" s="23" t="n">
        <v>0</v>
      </c>
      <c r="O73" s="26" t="s">
        <v>48</v>
      </c>
      <c r="P73" s="23" t="n">
        <v>0</v>
      </c>
      <c r="Q73" s="26" t="s">
        <v>48</v>
      </c>
      <c r="R73" s="23" t="n">
        <v>0</v>
      </c>
      <c r="S73" s="26" t="s">
        <v>48</v>
      </c>
      <c r="T73" s="23" t="n">
        <v>0</v>
      </c>
      <c r="U73" s="26" t="s">
        <v>48</v>
      </c>
      <c r="V73" s="23" t="n">
        <v>0</v>
      </c>
      <c r="W73" s="26" t="s">
        <v>48</v>
      </c>
      <c r="X73" s="23" t="n">
        <v>0</v>
      </c>
      <c r="Y73" s="26" t="s">
        <v>48</v>
      </c>
      <c r="Z73" s="23" t="n">
        <v>0</v>
      </c>
      <c r="AA73" s="26" t="s">
        <v>48</v>
      </c>
      <c r="AB73" s="23" t="n">
        <v>0</v>
      </c>
      <c r="AC73" s="26" t="s">
        <v>48</v>
      </c>
      <c r="AD73" s="23" t="n">
        <v>0</v>
      </c>
      <c r="AE73" s="26" t="s">
        <v>48</v>
      </c>
    </row>
    <row r="74" customFormat="false" ht="13.5" hidden="false" customHeight="true" outlineLevel="0" collapsed="false">
      <c r="A74" s="13" t="s">
        <v>49</v>
      </c>
      <c r="B74" s="25" t="s">
        <v>50</v>
      </c>
      <c r="C74" s="19" t="s">
        <v>20</v>
      </c>
      <c r="D74" s="20" t="n">
        <v>1127781</v>
      </c>
      <c r="E74" s="21" t="n">
        <v>71.8</v>
      </c>
      <c r="F74" s="20" t="n">
        <v>1570409</v>
      </c>
      <c r="G74" s="21" t="n">
        <v>84.5</v>
      </c>
      <c r="H74" s="20" t="n">
        <v>1858380</v>
      </c>
      <c r="I74" s="21" t="n">
        <v>154.7</v>
      </c>
      <c r="J74" s="20" t="n">
        <v>1200958</v>
      </c>
      <c r="K74" s="21" t="n">
        <v>118.234318883498</v>
      </c>
      <c r="L74" s="20" t="n">
        <v>1015744</v>
      </c>
      <c r="M74" s="21" t="n">
        <v>69.4441766705841</v>
      </c>
      <c r="N74" s="20" t="n">
        <v>1462677</v>
      </c>
      <c r="O74" s="21" t="n">
        <v>75.135921771524</v>
      </c>
      <c r="P74" s="20" t="n">
        <v>1946708</v>
      </c>
      <c r="Q74" s="21" t="n">
        <v>96.4616025730917</v>
      </c>
      <c r="R74" s="20" t="n">
        <v>2018117</v>
      </c>
      <c r="S74" s="21" t="n">
        <v>84.2157601200151</v>
      </c>
      <c r="T74" s="20" t="n">
        <v>2396365</v>
      </c>
      <c r="U74" s="21" t="n">
        <v>71.5045750288317</v>
      </c>
      <c r="V74" s="20" t="n">
        <v>3351345</v>
      </c>
      <c r="W74" s="21" t="n">
        <v>80.9960644460256</v>
      </c>
      <c r="X74" s="20" t="n">
        <v>4137664</v>
      </c>
      <c r="Y74" s="21" t="n">
        <v>63.8593535544289</v>
      </c>
      <c r="Z74" s="20" t="n">
        <v>6479339</v>
      </c>
      <c r="AA74" s="21" t="n">
        <v>107.079291214818</v>
      </c>
      <c r="AB74" s="20" t="n">
        <v>6050973</v>
      </c>
      <c r="AC74" s="21" t="n">
        <v>101.037732777298</v>
      </c>
      <c r="AD74" s="20" t="n">
        <v>5988825</v>
      </c>
      <c r="AE74" s="21" t="n">
        <v>106.870822253051</v>
      </c>
    </row>
    <row r="75" customFormat="false" ht="13.5" hidden="false" customHeight="false" outlineLevel="0" collapsed="false">
      <c r="A75" s="13"/>
      <c r="B75" s="25"/>
      <c r="C75" s="19" t="s">
        <v>21</v>
      </c>
      <c r="D75" s="20" t="n">
        <v>10697822</v>
      </c>
      <c r="E75" s="21" t="n">
        <v>81.7</v>
      </c>
      <c r="F75" s="20" t="n">
        <v>13087248</v>
      </c>
      <c r="G75" s="21" t="n">
        <v>97</v>
      </c>
      <c r="H75" s="20" t="n">
        <v>13497125</v>
      </c>
      <c r="I75" s="21" t="n">
        <v>157.1</v>
      </c>
      <c r="J75" s="20" t="n">
        <v>8590512</v>
      </c>
      <c r="K75" s="21" t="n">
        <v>127.599017768924</v>
      </c>
      <c r="L75" s="20" t="n">
        <v>6732428</v>
      </c>
      <c r="M75" s="21" t="n">
        <v>75.5285201883471</v>
      </c>
      <c r="N75" s="20" t="n">
        <v>8913756</v>
      </c>
      <c r="O75" s="21" t="n">
        <v>81.7683434100241</v>
      </c>
      <c r="P75" s="20" t="n">
        <v>10901231</v>
      </c>
      <c r="Q75" s="21" t="n">
        <v>99.7188429127164</v>
      </c>
      <c r="R75" s="20" t="n">
        <v>10931967</v>
      </c>
      <c r="S75" s="21" t="n">
        <v>85.7398282468882</v>
      </c>
      <c r="T75" s="20" t="n">
        <v>12750162</v>
      </c>
      <c r="U75" s="21" t="n">
        <v>66.4409648001804</v>
      </c>
      <c r="V75" s="20" t="n">
        <v>19190212</v>
      </c>
      <c r="W75" s="21" t="n">
        <v>88.1773411916749</v>
      </c>
      <c r="X75" s="20" t="n">
        <v>21763201</v>
      </c>
      <c r="Y75" s="21" t="n">
        <v>76.1893087463839</v>
      </c>
      <c r="Z75" s="20" t="n">
        <v>28564639</v>
      </c>
      <c r="AA75" s="21" t="n">
        <v>116.807697096823</v>
      </c>
      <c r="AB75" s="20" t="n">
        <v>24454415</v>
      </c>
      <c r="AC75" s="21" t="n">
        <v>106.041073111898</v>
      </c>
      <c r="AD75" s="20" t="n">
        <v>23061267</v>
      </c>
      <c r="AE75" s="21" t="n">
        <v>106.818296774394</v>
      </c>
    </row>
    <row r="76" customFormat="false" ht="13.5" hidden="false" customHeight="false" outlineLevel="0" collapsed="false">
      <c r="A76" s="13"/>
      <c r="B76" s="25"/>
      <c r="C76" s="19" t="s">
        <v>22</v>
      </c>
      <c r="D76" s="20" t="n">
        <v>9486</v>
      </c>
      <c r="E76" s="21" t="n">
        <v>113.8</v>
      </c>
      <c r="F76" s="20" t="n">
        <v>8334</v>
      </c>
      <c r="G76" s="21" t="n">
        <v>114.7</v>
      </c>
      <c r="H76" s="20" t="n">
        <v>7263</v>
      </c>
      <c r="I76" s="21" t="n">
        <v>101.5</v>
      </c>
      <c r="J76" s="20" t="n">
        <v>7153</v>
      </c>
      <c r="K76" s="21" t="n">
        <v>107.920941460471</v>
      </c>
      <c r="L76" s="20" t="n">
        <v>6628</v>
      </c>
      <c r="M76" s="21" t="n">
        <v>108.762717426977</v>
      </c>
      <c r="N76" s="20" t="n">
        <v>6094</v>
      </c>
      <c r="O76" s="21" t="n">
        <v>108.821428571429</v>
      </c>
      <c r="P76" s="20" t="n">
        <v>5600</v>
      </c>
      <c r="Q76" s="21" t="n">
        <v>103.378253645929</v>
      </c>
      <c r="R76" s="20" t="n">
        <v>5417</v>
      </c>
      <c r="S76" s="21" t="n">
        <v>101.804172148092</v>
      </c>
      <c r="T76" s="20" t="n">
        <v>5321</v>
      </c>
      <c r="U76" s="21" t="n">
        <v>92.926999650716</v>
      </c>
      <c r="V76" s="20" t="n">
        <v>5726</v>
      </c>
      <c r="W76" s="21" t="n">
        <v>108.859315589354</v>
      </c>
      <c r="X76" s="20" t="n">
        <v>5260</v>
      </c>
      <c r="Y76" s="21" t="n">
        <v>119.301428895441</v>
      </c>
      <c r="Z76" s="20" t="n">
        <v>4409</v>
      </c>
      <c r="AA76" s="21" t="n">
        <v>109.106656768127</v>
      </c>
      <c r="AB76" s="20" t="n">
        <v>4041</v>
      </c>
      <c r="AC76" s="21" t="n">
        <v>104.933783432875</v>
      </c>
      <c r="AD76" s="20" t="n">
        <v>3851</v>
      </c>
      <c r="AE76" s="21" t="n">
        <v>99.948092395536</v>
      </c>
    </row>
    <row r="77" customFormat="false" ht="13.5" hidden="false" customHeight="true" outlineLevel="0" collapsed="false">
      <c r="A77" s="13"/>
      <c r="B77" s="14" t="s">
        <v>51</v>
      </c>
      <c r="C77" s="15" t="s">
        <v>20</v>
      </c>
      <c r="D77" s="23" t="n">
        <v>159964</v>
      </c>
      <c r="E77" s="24" t="n">
        <v>52.5</v>
      </c>
      <c r="F77" s="23" t="n">
        <v>304759</v>
      </c>
      <c r="G77" s="24" t="n">
        <v>89.8</v>
      </c>
      <c r="H77" s="23" t="n">
        <v>339394</v>
      </c>
      <c r="I77" s="24" t="n">
        <v>72.5</v>
      </c>
      <c r="J77" s="23" t="n">
        <v>468137</v>
      </c>
      <c r="K77" s="24" t="n">
        <v>115.595376550389</v>
      </c>
      <c r="L77" s="23" t="n">
        <v>404979</v>
      </c>
      <c r="M77" s="24" t="n">
        <v>66.6480700680339</v>
      </c>
      <c r="N77" s="23" t="n">
        <v>607638</v>
      </c>
      <c r="O77" s="24" t="n">
        <v>79.3588477753225</v>
      </c>
      <c r="P77" s="23" t="n">
        <v>765684</v>
      </c>
      <c r="Q77" s="24" t="n">
        <v>97.5898362720082</v>
      </c>
      <c r="R77" s="23" t="n">
        <v>784594</v>
      </c>
      <c r="S77" s="24" t="n">
        <v>86.6691336886581</v>
      </c>
      <c r="T77" s="23" t="n">
        <v>905275</v>
      </c>
      <c r="U77" s="24" t="n">
        <v>66.8790138305158</v>
      </c>
      <c r="V77" s="23" t="n">
        <v>1353601</v>
      </c>
      <c r="W77" s="24" t="n">
        <v>83.5481907781037</v>
      </c>
      <c r="X77" s="23" t="n">
        <v>1620144</v>
      </c>
      <c r="Y77" s="24" t="n">
        <v>76.7310550340097</v>
      </c>
      <c r="Z77" s="23" t="n">
        <v>2111458</v>
      </c>
      <c r="AA77" s="24" t="n">
        <v>83.5889944576405</v>
      </c>
      <c r="AB77" s="23" t="n">
        <v>2526000</v>
      </c>
      <c r="AC77" s="24" t="n">
        <v>82.2450355060219</v>
      </c>
      <c r="AD77" s="23" t="n">
        <v>3071310</v>
      </c>
      <c r="AE77" s="24" t="n">
        <v>92.6096458694417</v>
      </c>
    </row>
    <row r="78" customFormat="false" ht="13.5" hidden="false" customHeight="false" outlineLevel="0" collapsed="false">
      <c r="A78" s="13"/>
      <c r="B78" s="14"/>
      <c r="C78" s="15" t="s">
        <v>21</v>
      </c>
      <c r="D78" s="23" t="n">
        <v>2456928</v>
      </c>
      <c r="E78" s="24" t="n">
        <v>57</v>
      </c>
      <c r="F78" s="23" t="n">
        <v>4313832</v>
      </c>
      <c r="G78" s="24" t="n">
        <v>107.6</v>
      </c>
      <c r="H78" s="23" t="n">
        <v>4010301</v>
      </c>
      <c r="I78" s="24" t="n">
        <v>105.7</v>
      </c>
      <c r="J78" s="23" t="n">
        <v>3793755</v>
      </c>
      <c r="K78" s="24" t="n">
        <v>115.616028817495</v>
      </c>
      <c r="L78" s="23" t="n">
        <v>3281340</v>
      </c>
      <c r="M78" s="24" t="n">
        <v>65.8005133552579</v>
      </c>
      <c r="N78" s="23" t="n">
        <v>4986800</v>
      </c>
      <c r="O78" s="24" t="n">
        <v>79.5766930991458</v>
      </c>
      <c r="P78" s="23" t="n">
        <v>6266659</v>
      </c>
      <c r="Q78" s="24" t="n">
        <v>103.822179559354</v>
      </c>
      <c r="R78" s="23" t="n">
        <v>6035954</v>
      </c>
      <c r="S78" s="24" t="n">
        <v>86.6391905231276</v>
      </c>
      <c r="T78" s="23" t="n">
        <v>6966771</v>
      </c>
      <c r="U78" s="24" t="n">
        <v>66.1220160712057</v>
      </c>
      <c r="V78" s="23" t="n">
        <v>10536235</v>
      </c>
      <c r="W78" s="24" t="n">
        <v>87.5620892865735</v>
      </c>
      <c r="X78" s="23" t="n">
        <v>12032873</v>
      </c>
      <c r="Y78" s="24" t="n">
        <v>86.662935456498</v>
      </c>
      <c r="Z78" s="23" t="n">
        <v>13884682</v>
      </c>
      <c r="AA78" s="24" t="n">
        <v>103.956338685454</v>
      </c>
      <c r="AB78" s="23" t="n">
        <v>13356263</v>
      </c>
      <c r="AC78" s="24" t="n">
        <v>92.0990360959604</v>
      </c>
      <c r="AD78" s="23" t="n">
        <v>14502066</v>
      </c>
      <c r="AE78" s="24" t="n">
        <v>98.5360311237093</v>
      </c>
    </row>
    <row r="79" customFormat="false" ht="13.5" hidden="false" customHeight="false" outlineLevel="0" collapsed="false">
      <c r="A79" s="13"/>
      <c r="B79" s="14"/>
      <c r="C79" s="15" t="s">
        <v>22</v>
      </c>
      <c r="D79" s="23" t="n">
        <v>15359</v>
      </c>
      <c r="E79" s="24" t="n">
        <v>108.5</v>
      </c>
      <c r="F79" s="23" t="n">
        <v>14155</v>
      </c>
      <c r="G79" s="24" t="n">
        <v>119.8</v>
      </c>
      <c r="H79" s="23" t="n">
        <v>11816</v>
      </c>
      <c r="I79" s="24" t="n">
        <v>145.8</v>
      </c>
      <c r="J79" s="23" t="n">
        <v>8104</v>
      </c>
      <c r="K79" s="24" t="n">
        <v>100.024685262898</v>
      </c>
      <c r="L79" s="23" t="n">
        <v>8102</v>
      </c>
      <c r="M79" s="24" t="n">
        <v>98.7206043621299</v>
      </c>
      <c r="N79" s="23" t="n">
        <v>8207</v>
      </c>
      <c r="O79" s="24" t="n">
        <v>100.281036168133</v>
      </c>
      <c r="P79" s="23" t="n">
        <v>8184</v>
      </c>
      <c r="Q79" s="24" t="n">
        <v>106.382425581698</v>
      </c>
      <c r="R79" s="23" t="n">
        <v>7693</v>
      </c>
      <c r="S79" s="24" t="n">
        <v>99.9610187110187</v>
      </c>
      <c r="T79" s="23" t="n">
        <v>7696</v>
      </c>
      <c r="U79" s="24" t="n">
        <v>98.8694758478931</v>
      </c>
      <c r="V79" s="23" t="n">
        <v>7784</v>
      </c>
      <c r="W79" s="24" t="n">
        <v>104.806786050895</v>
      </c>
      <c r="X79" s="23" t="n">
        <v>7427</v>
      </c>
      <c r="Y79" s="24" t="n">
        <v>112.94099756691</v>
      </c>
      <c r="Z79" s="23" t="n">
        <v>6576</v>
      </c>
      <c r="AA79" s="24" t="n">
        <v>124.357034795764</v>
      </c>
      <c r="AB79" s="23" t="n">
        <v>5288</v>
      </c>
      <c r="AC79" s="24" t="n">
        <v>111.986446421008</v>
      </c>
      <c r="AD79" s="23" t="n">
        <v>4722</v>
      </c>
      <c r="AE79" s="24" t="n">
        <v>106.399278954484</v>
      </c>
    </row>
    <row r="80" customFormat="false" ht="13.5" hidden="false" customHeight="true" outlineLevel="0" collapsed="false">
      <c r="A80" s="13"/>
      <c r="B80" s="25" t="s">
        <v>52</v>
      </c>
      <c r="C80" s="19" t="s">
        <v>20</v>
      </c>
      <c r="D80" s="20" t="n">
        <v>967817</v>
      </c>
      <c r="E80" s="21" t="n">
        <v>76.5</v>
      </c>
      <c r="F80" s="20" t="n">
        <v>1265650</v>
      </c>
      <c r="G80" s="21" t="n">
        <v>83.3</v>
      </c>
      <c r="H80" s="20" t="n">
        <v>1518986</v>
      </c>
      <c r="I80" s="21" t="n">
        <v>207.3</v>
      </c>
      <c r="J80" s="20" t="n">
        <v>732821</v>
      </c>
      <c r="K80" s="21" t="n">
        <v>119.984118277897</v>
      </c>
      <c r="L80" s="20" t="n">
        <v>610765</v>
      </c>
      <c r="M80" s="21" t="n">
        <v>71.4312446566765</v>
      </c>
      <c r="N80" s="20" t="n">
        <v>855039</v>
      </c>
      <c r="O80" s="21" t="n">
        <v>72.3981053729645</v>
      </c>
      <c r="P80" s="20" t="n">
        <v>1181024</v>
      </c>
      <c r="Q80" s="21" t="n">
        <v>95.7439788313635</v>
      </c>
      <c r="R80" s="20" t="n">
        <v>1233523</v>
      </c>
      <c r="S80" s="21" t="n">
        <v>82.7262606549571</v>
      </c>
      <c r="T80" s="20" t="n">
        <v>1491090</v>
      </c>
      <c r="U80" s="21" t="n">
        <v>74.6386924450781</v>
      </c>
      <c r="V80" s="20" t="n">
        <v>1997744</v>
      </c>
      <c r="W80" s="21" t="n">
        <v>79.3536496234389</v>
      </c>
      <c r="X80" s="20" t="n">
        <v>2517520</v>
      </c>
      <c r="Y80" s="21" t="n">
        <v>57.6371013770751</v>
      </c>
      <c r="Z80" s="20" t="n">
        <v>4367881</v>
      </c>
      <c r="AA80" s="21" t="n">
        <v>123.912466847264</v>
      </c>
      <c r="AB80" s="20" t="n">
        <v>3524973</v>
      </c>
      <c r="AC80" s="21" t="n">
        <v>120.821075470049</v>
      </c>
      <c r="AD80" s="20" t="n">
        <v>2917515</v>
      </c>
      <c r="AE80" s="21" t="n">
        <v>127.547549744382</v>
      </c>
    </row>
    <row r="81" customFormat="false" ht="13.5" hidden="false" customHeight="false" outlineLevel="0" collapsed="false">
      <c r="A81" s="13"/>
      <c r="B81" s="25"/>
      <c r="C81" s="19" t="s">
        <v>21</v>
      </c>
      <c r="D81" s="20" t="n">
        <v>8240894</v>
      </c>
      <c r="E81" s="21" t="n">
        <v>93.9</v>
      </c>
      <c r="F81" s="20" t="n">
        <v>8773416</v>
      </c>
      <c r="G81" s="21" t="n">
        <v>92.5</v>
      </c>
      <c r="H81" s="20" t="n">
        <v>9486824</v>
      </c>
      <c r="I81" s="21" t="n">
        <v>197.8</v>
      </c>
      <c r="J81" s="20" t="n">
        <v>4796757</v>
      </c>
      <c r="K81" s="21" t="n">
        <v>138.992601753418</v>
      </c>
      <c r="L81" s="20" t="n">
        <v>3451088</v>
      </c>
      <c r="M81" s="21" t="n">
        <v>87.882013447566</v>
      </c>
      <c r="N81" s="20" t="n">
        <v>3926956</v>
      </c>
      <c r="O81" s="21" t="n">
        <v>84.7317940038476</v>
      </c>
      <c r="P81" s="20" t="n">
        <v>4634572</v>
      </c>
      <c r="Q81" s="21" t="n">
        <v>94.6601244727087</v>
      </c>
      <c r="R81" s="20" t="n">
        <v>4896013</v>
      </c>
      <c r="S81" s="21" t="n">
        <v>84.6564411778488</v>
      </c>
      <c r="T81" s="20" t="n">
        <v>5783391</v>
      </c>
      <c r="U81" s="21" t="n">
        <v>66.8292855412026</v>
      </c>
      <c r="V81" s="20" t="n">
        <v>8653977</v>
      </c>
      <c r="W81" s="21" t="n">
        <v>88.938183789899</v>
      </c>
      <c r="X81" s="20" t="n">
        <v>9730328</v>
      </c>
      <c r="Y81" s="21" t="n">
        <v>66.2830824368218</v>
      </c>
      <c r="Z81" s="20" t="n">
        <v>14679957</v>
      </c>
      <c r="AA81" s="21" t="n">
        <v>132.273886679512</v>
      </c>
      <c r="AB81" s="20" t="n">
        <v>11098152</v>
      </c>
      <c r="AC81" s="21" t="n">
        <v>129.663411339446</v>
      </c>
      <c r="AD81" s="20" t="n">
        <v>8559201</v>
      </c>
      <c r="AE81" s="21" t="n">
        <v>124.556857800708</v>
      </c>
    </row>
    <row r="82" customFormat="false" ht="13.5" hidden="false" customHeight="false" outlineLevel="0" collapsed="false">
      <c r="A82" s="13"/>
      <c r="B82" s="25"/>
      <c r="C82" s="19" t="s">
        <v>22</v>
      </c>
      <c r="D82" s="20" t="n">
        <v>8515</v>
      </c>
      <c r="E82" s="21" t="n">
        <v>122.8</v>
      </c>
      <c r="F82" s="20" t="n">
        <v>6932</v>
      </c>
      <c r="G82" s="21" t="n">
        <v>111</v>
      </c>
      <c r="H82" s="20" t="n">
        <v>6245</v>
      </c>
      <c r="I82" s="21" t="n">
        <v>95.4</v>
      </c>
      <c r="J82" s="20" t="n">
        <v>6546</v>
      </c>
      <c r="K82" s="21" t="n">
        <v>115.858407079646</v>
      </c>
      <c r="L82" s="20" t="n">
        <v>5650</v>
      </c>
      <c r="M82" s="21" t="n">
        <v>123.013281079904</v>
      </c>
      <c r="N82" s="20" t="n">
        <v>4593</v>
      </c>
      <c r="O82" s="21" t="n">
        <v>117.048929663609</v>
      </c>
      <c r="P82" s="20" t="n">
        <v>3924</v>
      </c>
      <c r="Q82" s="21" t="n">
        <v>98.8662131519274</v>
      </c>
      <c r="R82" s="20" t="n">
        <v>3969</v>
      </c>
      <c r="S82" s="21" t="n">
        <v>102.320185614849</v>
      </c>
      <c r="T82" s="20" t="n">
        <v>3879</v>
      </c>
      <c r="U82" s="21" t="n">
        <v>89.5429362880887</v>
      </c>
      <c r="V82" s="20" t="n">
        <v>4332</v>
      </c>
      <c r="W82" s="21" t="n">
        <v>112.082794307891</v>
      </c>
      <c r="X82" s="20" t="n">
        <v>3865</v>
      </c>
      <c r="Y82" s="21" t="n">
        <v>114.995537042547</v>
      </c>
      <c r="Z82" s="20" t="n">
        <v>3361</v>
      </c>
      <c r="AA82" s="21" t="n">
        <v>106.766200762389</v>
      </c>
      <c r="AB82" s="20" t="n">
        <v>3148</v>
      </c>
      <c r="AC82" s="21" t="n">
        <v>107.293796864349</v>
      </c>
      <c r="AD82" s="20" t="n">
        <v>2934</v>
      </c>
      <c r="AE82" s="21" t="n">
        <v>97.6697736351531</v>
      </c>
    </row>
    <row r="83" customFormat="false" ht="13.5" hidden="false" customHeight="true" outlineLevel="0" collapsed="false">
      <c r="A83" s="13" t="s">
        <v>53</v>
      </c>
      <c r="B83" s="27" t="s">
        <v>54</v>
      </c>
      <c r="C83" s="28" t="s">
        <v>20</v>
      </c>
      <c r="D83" s="23" t="n">
        <v>97595</v>
      </c>
      <c r="E83" s="24" t="n">
        <v>91.4</v>
      </c>
      <c r="F83" s="23" t="n">
        <v>106738</v>
      </c>
      <c r="G83" s="24" t="n">
        <v>109.3</v>
      </c>
      <c r="H83" s="23" t="n">
        <v>97636</v>
      </c>
      <c r="I83" s="24" t="n">
        <v>90.9</v>
      </c>
      <c r="J83" s="23" t="n">
        <v>107412</v>
      </c>
      <c r="K83" s="24" t="n">
        <v>92.5550615241444</v>
      </c>
      <c r="L83" s="23" t="n">
        <v>116052</v>
      </c>
      <c r="M83" s="24" t="n">
        <v>99.7979137822801</v>
      </c>
      <c r="N83" s="23" t="n">
        <v>116287</v>
      </c>
      <c r="O83" s="24" t="n">
        <v>118.834818508829</v>
      </c>
      <c r="P83" s="23" t="n">
        <v>97856</v>
      </c>
      <c r="Q83" s="24" t="n">
        <v>82.653535259686</v>
      </c>
      <c r="R83" s="23" t="n">
        <v>118393</v>
      </c>
      <c r="S83" s="24" t="n">
        <v>135.919866827392</v>
      </c>
      <c r="T83" s="23" t="n">
        <v>87105</v>
      </c>
      <c r="U83" s="24" t="n">
        <v>82.919236920265</v>
      </c>
      <c r="V83" s="23" t="n">
        <v>105048</v>
      </c>
      <c r="W83" s="24" t="n">
        <v>140.743321096492</v>
      </c>
      <c r="X83" s="23" t="n">
        <v>74638</v>
      </c>
      <c r="Y83" s="24" t="n">
        <v>95.7412965956028</v>
      </c>
      <c r="Z83" s="23" t="n">
        <v>77958</v>
      </c>
      <c r="AA83" s="24" t="n">
        <v>136.732438831886</v>
      </c>
      <c r="AB83" s="23" t="n">
        <v>57015</v>
      </c>
      <c r="AC83" s="24" t="n">
        <v>78.4509329076999</v>
      </c>
      <c r="AD83" s="23" t="n">
        <v>72676</v>
      </c>
      <c r="AE83" s="24" t="n">
        <v>99.6148416190359</v>
      </c>
    </row>
    <row r="84" customFormat="false" ht="13.5" hidden="false" customHeight="false" outlineLevel="0" collapsed="false">
      <c r="A84" s="13"/>
      <c r="B84" s="27"/>
      <c r="C84" s="28" t="s">
        <v>21</v>
      </c>
      <c r="D84" s="23" t="n">
        <v>300430</v>
      </c>
      <c r="E84" s="24" t="n">
        <v>94.6</v>
      </c>
      <c r="F84" s="23" t="n">
        <v>317626</v>
      </c>
      <c r="G84" s="24" t="n">
        <v>112.5</v>
      </c>
      <c r="H84" s="23" t="n">
        <v>282326</v>
      </c>
      <c r="I84" s="24" t="n">
        <v>109</v>
      </c>
      <c r="J84" s="23" t="n">
        <v>258999</v>
      </c>
      <c r="K84" s="24" t="n">
        <v>97.4636767655481</v>
      </c>
      <c r="L84" s="23" t="n">
        <v>265739</v>
      </c>
      <c r="M84" s="24" t="n">
        <v>84.1649352623711</v>
      </c>
      <c r="N84" s="23" t="n">
        <v>315736</v>
      </c>
      <c r="O84" s="24" t="n">
        <v>134.961059389774</v>
      </c>
      <c r="P84" s="23" t="n">
        <v>233946</v>
      </c>
      <c r="Q84" s="24" t="n">
        <v>84.9036266571824</v>
      </c>
      <c r="R84" s="23" t="n">
        <v>275543</v>
      </c>
      <c r="S84" s="24" t="n">
        <v>130.893691006085</v>
      </c>
      <c r="T84" s="23" t="n">
        <v>210509</v>
      </c>
      <c r="U84" s="24" t="n">
        <v>68.4330636221486</v>
      </c>
      <c r="V84" s="23" t="n">
        <v>307613</v>
      </c>
      <c r="W84" s="24" t="n">
        <v>114.360652080971</v>
      </c>
      <c r="X84" s="23" t="n">
        <v>268985</v>
      </c>
      <c r="Y84" s="24" t="n">
        <v>90.2546396491617</v>
      </c>
      <c r="Z84" s="23" t="n">
        <v>298029</v>
      </c>
      <c r="AA84" s="24" t="n">
        <v>115.20032469415</v>
      </c>
      <c r="AB84" s="23" t="n">
        <v>258705</v>
      </c>
      <c r="AC84" s="24" t="n">
        <v>87.972156857411</v>
      </c>
      <c r="AD84" s="23" t="n">
        <v>294076</v>
      </c>
      <c r="AE84" s="24" t="n">
        <v>79.5522420360111</v>
      </c>
    </row>
    <row r="85" customFormat="false" ht="13.5" hidden="false" customHeight="false" outlineLevel="0" collapsed="false">
      <c r="A85" s="13"/>
      <c r="B85" s="27"/>
      <c r="C85" s="28" t="s">
        <v>22</v>
      </c>
      <c r="D85" s="23" t="n">
        <v>3078</v>
      </c>
      <c r="E85" s="24" t="n">
        <v>103.4</v>
      </c>
      <c r="F85" s="23" t="n">
        <v>2976</v>
      </c>
      <c r="G85" s="24" t="n">
        <v>102.9</v>
      </c>
      <c r="H85" s="23" t="n">
        <v>2892</v>
      </c>
      <c r="I85" s="24" t="n">
        <v>119.9</v>
      </c>
      <c r="J85" s="23" t="n">
        <v>2411</v>
      </c>
      <c r="K85" s="24" t="n">
        <v>105.28384279476</v>
      </c>
      <c r="L85" s="23" t="n">
        <v>2290</v>
      </c>
      <c r="M85" s="24" t="n">
        <v>84.3462246777164</v>
      </c>
      <c r="N85" s="23" t="n">
        <v>2715</v>
      </c>
      <c r="O85" s="24" t="n">
        <v>113.550815558344</v>
      </c>
      <c r="P85" s="23" t="n">
        <v>2391</v>
      </c>
      <c r="Q85" s="24" t="n">
        <v>102.750322303395</v>
      </c>
      <c r="R85" s="23" t="n">
        <v>2327</v>
      </c>
      <c r="S85" s="24" t="n">
        <v>96.2763756723211</v>
      </c>
      <c r="T85" s="23" t="n">
        <v>2417</v>
      </c>
      <c r="U85" s="24" t="n">
        <v>82.5478142076503</v>
      </c>
      <c r="V85" s="23" t="n">
        <v>2928</v>
      </c>
      <c r="W85" s="24" t="n">
        <v>81.2430632630411</v>
      </c>
      <c r="X85" s="23" t="n">
        <v>3604</v>
      </c>
      <c r="Y85" s="24" t="n">
        <v>94.2715145173947</v>
      </c>
      <c r="Z85" s="23" t="n">
        <v>3823</v>
      </c>
      <c r="AA85" s="24" t="n">
        <v>84.2627286753361</v>
      </c>
      <c r="AB85" s="23" t="n">
        <v>4537</v>
      </c>
      <c r="AC85" s="24" t="n">
        <v>112.135442412259</v>
      </c>
      <c r="AD85" s="23" t="n">
        <v>4046</v>
      </c>
      <c r="AE85" s="24" t="n">
        <v>79.8500098677719</v>
      </c>
    </row>
    <row r="86" customFormat="false" ht="13.5" hidden="false" customHeight="true" outlineLevel="0" collapsed="false">
      <c r="A86" s="13"/>
      <c r="B86" s="25" t="s">
        <v>55</v>
      </c>
      <c r="C86" s="19" t="s">
        <v>20</v>
      </c>
      <c r="D86" s="20" t="n">
        <v>609</v>
      </c>
      <c r="E86" s="21" t="n">
        <v>25.6</v>
      </c>
      <c r="F86" s="20" t="n">
        <v>2381</v>
      </c>
      <c r="G86" s="21" t="n">
        <v>66.3</v>
      </c>
      <c r="H86" s="20" t="n">
        <v>3591</v>
      </c>
      <c r="I86" s="21" t="n">
        <v>193.3</v>
      </c>
      <c r="J86" s="20" t="n">
        <v>1858</v>
      </c>
      <c r="K86" s="21" t="n">
        <v>68.6368673808644</v>
      </c>
      <c r="L86" s="20" t="n">
        <v>2707</v>
      </c>
      <c r="M86" s="21" t="n">
        <v>19.0553287343376</v>
      </c>
      <c r="N86" s="20" t="n">
        <v>14206</v>
      </c>
      <c r="O86" s="21" t="n">
        <v>147.060041407868</v>
      </c>
      <c r="P86" s="20" t="n">
        <v>9660</v>
      </c>
      <c r="Q86" s="21" t="n">
        <v>92.3606463333015</v>
      </c>
      <c r="R86" s="20" t="n">
        <v>10459</v>
      </c>
      <c r="S86" s="21" t="n">
        <v>125.422712555462</v>
      </c>
      <c r="T86" s="20" t="n">
        <v>8339</v>
      </c>
      <c r="U86" s="21" t="n">
        <v>87.8344217400463</v>
      </c>
      <c r="V86" s="20" t="n">
        <v>9494</v>
      </c>
      <c r="W86" s="21" t="n">
        <v>50.9799710035977</v>
      </c>
      <c r="X86" s="20" t="n">
        <v>18623</v>
      </c>
      <c r="Y86" s="21" t="n">
        <v>110.772067570783</v>
      </c>
      <c r="Z86" s="20" t="n">
        <v>16812</v>
      </c>
      <c r="AA86" s="21" t="n">
        <v>73.7853851217907</v>
      </c>
      <c r="AB86" s="20" t="n">
        <v>22785</v>
      </c>
      <c r="AC86" s="21" t="n">
        <v>101.646145610278</v>
      </c>
      <c r="AD86" s="20" t="n">
        <v>22416</v>
      </c>
      <c r="AE86" s="21" t="n">
        <v>58.5778869522043</v>
      </c>
    </row>
    <row r="87" customFormat="false" ht="13.5" hidden="false" customHeight="false" outlineLevel="0" collapsed="false">
      <c r="A87" s="13"/>
      <c r="B87" s="25"/>
      <c r="C87" s="19" t="s">
        <v>21</v>
      </c>
      <c r="D87" s="20" t="n">
        <v>4487</v>
      </c>
      <c r="E87" s="21" t="n">
        <v>33.9</v>
      </c>
      <c r="F87" s="20" t="n">
        <v>13245</v>
      </c>
      <c r="G87" s="21" t="n">
        <v>54</v>
      </c>
      <c r="H87" s="20" t="n">
        <v>24525</v>
      </c>
      <c r="I87" s="21" t="n">
        <v>325.3</v>
      </c>
      <c r="J87" s="20" t="n">
        <v>7539</v>
      </c>
      <c r="K87" s="21" t="n">
        <v>27.4955322951238</v>
      </c>
      <c r="L87" s="20" t="n">
        <v>27419</v>
      </c>
      <c r="M87" s="21" t="n">
        <v>33.0078971445081</v>
      </c>
      <c r="N87" s="20" t="n">
        <v>83068</v>
      </c>
      <c r="O87" s="21" t="n">
        <v>143.156516044532</v>
      </c>
      <c r="P87" s="20" t="n">
        <v>58026</v>
      </c>
      <c r="Q87" s="21" t="n">
        <v>81.3977303014575</v>
      </c>
      <c r="R87" s="20" t="n">
        <v>71287</v>
      </c>
      <c r="S87" s="21" t="n">
        <v>114.5007147561</v>
      </c>
      <c r="T87" s="20" t="n">
        <v>62259</v>
      </c>
      <c r="U87" s="21" t="n">
        <v>45.9591336571538</v>
      </c>
      <c r="V87" s="20" t="n">
        <v>135466</v>
      </c>
      <c r="W87" s="21" t="n">
        <v>82.7667530182316</v>
      </c>
      <c r="X87" s="20" t="n">
        <v>163672</v>
      </c>
      <c r="Y87" s="21" t="n">
        <v>98.1653081910383</v>
      </c>
      <c r="Z87" s="20" t="n">
        <v>166731</v>
      </c>
      <c r="AA87" s="21" t="n">
        <v>99.9754155373804</v>
      </c>
      <c r="AB87" s="20" t="n">
        <v>166772</v>
      </c>
      <c r="AC87" s="21" t="n">
        <v>105.325249463181</v>
      </c>
      <c r="AD87" s="20" t="n">
        <v>158340</v>
      </c>
      <c r="AE87" s="21" t="n">
        <v>54.1928064645303</v>
      </c>
    </row>
    <row r="88" customFormat="false" ht="13.5" hidden="false" customHeight="false" outlineLevel="0" collapsed="false">
      <c r="A88" s="13"/>
      <c r="B88" s="25"/>
      <c r="C88" s="19" t="s">
        <v>22</v>
      </c>
      <c r="D88" s="20" t="n">
        <v>7368</v>
      </c>
      <c r="E88" s="21" t="n">
        <v>132.4</v>
      </c>
      <c r="F88" s="20" t="n">
        <v>5563</v>
      </c>
      <c r="G88" s="21" t="n">
        <v>81.5</v>
      </c>
      <c r="H88" s="20" t="n">
        <v>6830</v>
      </c>
      <c r="I88" s="21" t="n">
        <v>168.3</v>
      </c>
      <c r="J88" s="20" t="n">
        <v>4058</v>
      </c>
      <c r="K88" s="21" t="n">
        <v>40.0631849146016</v>
      </c>
      <c r="L88" s="20" t="n">
        <v>10129</v>
      </c>
      <c r="M88" s="21" t="n">
        <v>173.234137164358</v>
      </c>
      <c r="N88" s="20" t="n">
        <v>5847</v>
      </c>
      <c r="O88" s="21" t="n">
        <v>97.3364408190444</v>
      </c>
      <c r="P88" s="20" t="n">
        <v>6007</v>
      </c>
      <c r="Q88" s="21" t="n">
        <v>88.1308685446009</v>
      </c>
      <c r="R88" s="20" t="n">
        <v>6816</v>
      </c>
      <c r="S88" s="21" t="n">
        <v>91.2938655237075</v>
      </c>
      <c r="T88" s="20" t="n">
        <v>7466</v>
      </c>
      <c r="U88" s="21" t="n">
        <v>52.3232181652534</v>
      </c>
      <c r="V88" s="20" t="n">
        <v>14269</v>
      </c>
      <c r="W88" s="21" t="n">
        <v>162.350665604733</v>
      </c>
      <c r="X88" s="20" t="n">
        <v>8789</v>
      </c>
      <c r="Y88" s="21" t="n">
        <v>88.6255924170616</v>
      </c>
      <c r="Z88" s="20" t="n">
        <v>9917</v>
      </c>
      <c r="AA88" s="21" t="n">
        <v>135.496652548162</v>
      </c>
      <c r="AB88" s="20" t="n">
        <v>7319</v>
      </c>
      <c r="AC88" s="21" t="n">
        <v>103.609852774632</v>
      </c>
      <c r="AD88" s="20" t="n">
        <v>7064</v>
      </c>
      <c r="AE88" s="21" t="n">
        <v>92.5212835625409</v>
      </c>
    </row>
    <row r="89" customFormat="false" ht="13.5" hidden="false" customHeight="true" outlineLevel="0" collapsed="false">
      <c r="A89" s="13"/>
      <c r="B89" s="27" t="s">
        <v>56</v>
      </c>
      <c r="C89" s="28" t="s">
        <v>20</v>
      </c>
      <c r="D89" s="23" t="n">
        <v>96986</v>
      </c>
      <c r="E89" s="24" t="n">
        <v>92.9</v>
      </c>
      <c r="F89" s="23" t="n">
        <v>104357</v>
      </c>
      <c r="G89" s="24" t="n">
        <v>111</v>
      </c>
      <c r="H89" s="23" t="n">
        <v>94045</v>
      </c>
      <c r="I89" s="24" t="n">
        <v>89.1</v>
      </c>
      <c r="J89" s="23" t="n">
        <v>105554</v>
      </c>
      <c r="K89" s="24" t="n">
        <v>93.1262958224889</v>
      </c>
      <c r="L89" s="23" t="n">
        <v>113345</v>
      </c>
      <c r="M89" s="24" t="n">
        <v>111.034374663258</v>
      </c>
      <c r="N89" s="23" t="n">
        <v>102081</v>
      </c>
      <c r="O89" s="24" t="n">
        <v>115.743344369359</v>
      </c>
      <c r="P89" s="23" t="n">
        <v>88196</v>
      </c>
      <c r="Q89" s="24" t="n">
        <v>81.7128986232327</v>
      </c>
      <c r="R89" s="23" t="n">
        <v>107934</v>
      </c>
      <c r="S89" s="24" t="n">
        <v>137.031206358073</v>
      </c>
      <c r="T89" s="23" t="n">
        <v>78766</v>
      </c>
      <c r="U89" s="24" t="n">
        <v>82.4308767817151</v>
      </c>
      <c r="V89" s="23" t="n">
        <v>95554</v>
      </c>
      <c r="W89" s="24" t="n">
        <v>170.58645005802</v>
      </c>
      <c r="X89" s="23" t="n">
        <v>56015</v>
      </c>
      <c r="Y89" s="24" t="n">
        <v>91.6086089032807</v>
      </c>
      <c r="Z89" s="23" t="n">
        <v>61146</v>
      </c>
      <c r="AA89" s="24" t="n">
        <v>178.63277826468</v>
      </c>
      <c r="AB89" s="23" t="n">
        <v>34230</v>
      </c>
      <c r="AC89" s="24" t="n">
        <v>68.1058495821727</v>
      </c>
      <c r="AD89" s="23" t="n">
        <v>50260</v>
      </c>
      <c r="AE89" s="24" t="n">
        <v>144.883251657538</v>
      </c>
    </row>
    <row r="90" customFormat="false" ht="13.5" hidden="false" customHeight="false" outlineLevel="0" collapsed="false">
      <c r="A90" s="13"/>
      <c r="B90" s="27"/>
      <c r="C90" s="28" t="s">
        <v>21</v>
      </c>
      <c r="D90" s="23" t="n">
        <v>295943</v>
      </c>
      <c r="E90" s="24" t="n">
        <v>97.2</v>
      </c>
      <c r="F90" s="23" t="n">
        <v>304381</v>
      </c>
      <c r="G90" s="24" t="n">
        <v>118.1</v>
      </c>
      <c r="H90" s="23" t="n">
        <v>257801</v>
      </c>
      <c r="I90" s="24" t="n">
        <v>102.5</v>
      </c>
      <c r="J90" s="23" t="n">
        <v>251460</v>
      </c>
      <c r="K90" s="24" t="n">
        <v>105.513595166163</v>
      </c>
      <c r="L90" s="23" t="n">
        <v>238320</v>
      </c>
      <c r="M90" s="24" t="n">
        <v>102.429212440043</v>
      </c>
      <c r="N90" s="23" t="n">
        <v>232668</v>
      </c>
      <c r="O90" s="24" t="n">
        <v>132.257844474761</v>
      </c>
      <c r="P90" s="23" t="n">
        <v>175920</v>
      </c>
      <c r="Q90" s="24" t="n">
        <v>86.1272129092903</v>
      </c>
      <c r="R90" s="23" t="n">
        <v>204256</v>
      </c>
      <c r="S90" s="24" t="n">
        <v>137.778077571669</v>
      </c>
      <c r="T90" s="23" t="n">
        <v>148250</v>
      </c>
      <c r="U90" s="24" t="n">
        <v>86.1182593945872</v>
      </c>
      <c r="V90" s="23" t="n">
        <v>172147</v>
      </c>
      <c r="W90" s="24" t="n">
        <v>163.462250624329</v>
      </c>
      <c r="X90" s="23" t="n">
        <v>105313</v>
      </c>
      <c r="Y90" s="24" t="n">
        <v>80.2091425611967</v>
      </c>
      <c r="Z90" s="23" t="n">
        <v>131298</v>
      </c>
      <c r="AA90" s="24" t="n">
        <v>142.819227045783</v>
      </c>
      <c r="AB90" s="23" t="n">
        <v>91933</v>
      </c>
      <c r="AC90" s="24" t="n">
        <v>67.7292685801851</v>
      </c>
      <c r="AD90" s="23" t="n">
        <v>135736</v>
      </c>
      <c r="AE90" s="24" t="n">
        <v>175.177131057624</v>
      </c>
    </row>
    <row r="91" customFormat="false" ht="13.5" hidden="false" customHeight="false" outlineLevel="0" collapsed="false">
      <c r="A91" s="13"/>
      <c r="B91" s="27"/>
      <c r="C91" s="28" t="s">
        <v>22</v>
      </c>
      <c r="D91" s="23" t="n">
        <v>3051</v>
      </c>
      <c r="E91" s="24" t="n">
        <v>104.6</v>
      </c>
      <c r="F91" s="23" t="n">
        <v>2917</v>
      </c>
      <c r="G91" s="24" t="n">
        <v>106.4</v>
      </c>
      <c r="H91" s="23" t="n">
        <v>2741</v>
      </c>
      <c r="I91" s="24" t="n">
        <v>115.1</v>
      </c>
      <c r="J91" s="23" t="n">
        <v>2382</v>
      </c>
      <c r="K91" s="24" t="n">
        <v>113.266761768902</v>
      </c>
      <c r="L91" s="23" t="n">
        <v>2103</v>
      </c>
      <c r="M91" s="24" t="n">
        <v>92.2773146116718</v>
      </c>
      <c r="N91" s="23" t="n">
        <v>2279</v>
      </c>
      <c r="O91" s="24" t="n">
        <v>114.235588972431</v>
      </c>
      <c r="P91" s="23" t="n">
        <v>1995</v>
      </c>
      <c r="Q91" s="24" t="n">
        <v>105.443974630021</v>
      </c>
      <c r="R91" s="23" t="n">
        <v>1892</v>
      </c>
      <c r="S91" s="24" t="n">
        <v>100.531349628055</v>
      </c>
      <c r="T91" s="23" t="n">
        <v>1882</v>
      </c>
      <c r="U91" s="24" t="n">
        <v>104.439511653718</v>
      </c>
      <c r="V91" s="23" t="n">
        <v>1802</v>
      </c>
      <c r="W91" s="24" t="n">
        <v>95.8510638297872</v>
      </c>
      <c r="X91" s="23" t="n">
        <v>1880</v>
      </c>
      <c r="Y91" s="24" t="n">
        <v>87.5640428504891</v>
      </c>
      <c r="Z91" s="23" t="n">
        <v>2147</v>
      </c>
      <c r="AA91" s="24" t="n">
        <v>79.9329858525689</v>
      </c>
      <c r="AB91" s="23" t="n">
        <v>2686</v>
      </c>
      <c r="AC91" s="24" t="n">
        <v>99.4446501295816</v>
      </c>
      <c r="AD91" s="23" t="n">
        <v>2701</v>
      </c>
      <c r="AE91" s="24" t="n">
        <v>120.904207699194</v>
      </c>
    </row>
    <row r="92" customFormat="false" ht="13.5" hidden="false" customHeight="true" outlineLevel="0" collapsed="false">
      <c r="A92" s="13" t="s">
        <v>57</v>
      </c>
      <c r="B92" s="25" t="s">
        <v>58</v>
      </c>
      <c r="C92" s="19" t="s">
        <v>20</v>
      </c>
      <c r="D92" s="20" t="n">
        <v>6278553</v>
      </c>
      <c r="E92" s="21" t="n">
        <v>86.9</v>
      </c>
      <c r="F92" s="20" t="n">
        <v>7225584</v>
      </c>
      <c r="G92" s="21" t="n">
        <v>100.9</v>
      </c>
      <c r="H92" s="20" t="n">
        <v>7163772</v>
      </c>
      <c r="I92" s="21" t="n">
        <v>123.7</v>
      </c>
      <c r="J92" s="20" t="n">
        <v>5793264</v>
      </c>
      <c r="K92" s="21" t="n">
        <v>89.3896690433905</v>
      </c>
      <c r="L92" s="20" t="n">
        <v>6480910</v>
      </c>
      <c r="M92" s="21" t="n">
        <v>79.7611685339605</v>
      </c>
      <c r="N92" s="20" t="n">
        <v>8125395</v>
      </c>
      <c r="O92" s="21" t="n">
        <v>103.608802890041</v>
      </c>
      <c r="P92" s="20" t="n">
        <v>7842379</v>
      </c>
      <c r="Q92" s="21" t="n">
        <v>109.328602588127</v>
      </c>
      <c r="R92" s="20" t="n">
        <v>7173218</v>
      </c>
      <c r="S92" s="21" t="n">
        <v>97.6525705274358</v>
      </c>
      <c r="T92" s="20" t="n">
        <v>7345652</v>
      </c>
      <c r="U92" s="21" t="n">
        <v>110.318281668561</v>
      </c>
      <c r="V92" s="20" t="n">
        <v>6658599</v>
      </c>
      <c r="W92" s="21" t="n">
        <v>102.050371995164</v>
      </c>
      <c r="X92" s="20" t="n">
        <v>6524816</v>
      </c>
      <c r="Y92" s="21" t="n">
        <v>106.54949212426</v>
      </c>
      <c r="Z92" s="20" t="n">
        <v>6123742</v>
      </c>
      <c r="AA92" s="21" t="n">
        <v>110.22879558807</v>
      </c>
      <c r="AB92" s="20" t="n">
        <v>5555483</v>
      </c>
      <c r="AC92" s="21" t="n">
        <v>110.163269385364</v>
      </c>
      <c r="AD92" s="20" t="n">
        <v>5042954</v>
      </c>
      <c r="AE92" s="21" t="n">
        <v>110.389901212943</v>
      </c>
    </row>
    <row r="93" customFormat="false" ht="13.5" hidden="false" customHeight="false" outlineLevel="0" collapsed="false">
      <c r="A93" s="13"/>
      <c r="B93" s="25"/>
      <c r="C93" s="19" t="s">
        <v>21</v>
      </c>
      <c r="D93" s="20" t="n">
        <v>39584585</v>
      </c>
      <c r="E93" s="21" t="n">
        <v>95.7</v>
      </c>
      <c r="F93" s="20" t="n">
        <v>41383879</v>
      </c>
      <c r="G93" s="21" t="n">
        <v>117.2</v>
      </c>
      <c r="H93" s="20" t="n">
        <v>35325045</v>
      </c>
      <c r="I93" s="21" t="n">
        <v>141.4</v>
      </c>
      <c r="J93" s="20" t="n">
        <v>24985672</v>
      </c>
      <c r="K93" s="21" t="n">
        <v>100.713622581044</v>
      </c>
      <c r="L93" s="20" t="n">
        <v>24808632</v>
      </c>
      <c r="M93" s="21" t="n">
        <v>79.1165021727623</v>
      </c>
      <c r="N93" s="20" t="n">
        <v>31357089</v>
      </c>
      <c r="O93" s="21" t="n">
        <v>104.76903050014</v>
      </c>
      <c r="P93" s="20" t="n">
        <v>29929731</v>
      </c>
      <c r="Q93" s="21" t="n">
        <v>109.156993712785</v>
      </c>
      <c r="R93" s="20" t="n">
        <v>27418977</v>
      </c>
      <c r="S93" s="21" t="n">
        <v>102.028739688182</v>
      </c>
      <c r="T93" s="20" t="n">
        <v>26873778</v>
      </c>
      <c r="U93" s="21" t="n">
        <v>96.2510766284381</v>
      </c>
      <c r="V93" s="20" t="n">
        <v>27920496</v>
      </c>
      <c r="W93" s="21" t="n">
        <v>109.606781273072</v>
      </c>
      <c r="X93" s="20" t="n">
        <v>25473329</v>
      </c>
      <c r="Y93" s="21" t="n">
        <v>106.767978905706</v>
      </c>
      <c r="Z93" s="20" t="n">
        <v>23858585</v>
      </c>
      <c r="AA93" s="21" t="n">
        <v>131.145659909571</v>
      </c>
      <c r="AB93" s="20" t="n">
        <v>18192432</v>
      </c>
      <c r="AC93" s="21" t="n">
        <v>109.806199557164</v>
      </c>
      <c r="AD93" s="20" t="n">
        <v>16567764</v>
      </c>
      <c r="AE93" s="21" t="n">
        <v>109.778386694575</v>
      </c>
    </row>
    <row r="94" customFormat="false" ht="13.5" hidden="false" customHeight="false" outlineLevel="0" collapsed="false">
      <c r="A94" s="13"/>
      <c r="B94" s="25"/>
      <c r="C94" s="19" t="s">
        <v>22</v>
      </c>
      <c r="D94" s="20" t="n">
        <v>6305</v>
      </c>
      <c r="E94" s="21" t="n">
        <v>110.1</v>
      </c>
      <c r="F94" s="20" t="n">
        <v>5727</v>
      </c>
      <c r="G94" s="21" t="n">
        <v>116.1</v>
      </c>
      <c r="H94" s="20" t="n">
        <v>4931</v>
      </c>
      <c r="I94" s="21" t="n">
        <v>114.3</v>
      </c>
      <c r="J94" s="20" t="n">
        <v>4313</v>
      </c>
      <c r="K94" s="21" t="n">
        <v>112.669801462905</v>
      </c>
      <c r="L94" s="20" t="n">
        <v>3828</v>
      </c>
      <c r="M94" s="21" t="n">
        <v>99.1966830785178</v>
      </c>
      <c r="N94" s="20" t="n">
        <v>3859</v>
      </c>
      <c r="O94" s="21" t="n">
        <v>101.126834381551</v>
      </c>
      <c r="P94" s="20" t="n">
        <v>3816</v>
      </c>
      <c r="Q94" s="21" t="n">
        <v>99.8430141287284</v>
      </c>
      <c r="R94" s="20" t="n">
        <v>3822</v>
      </c>
      <c r="S94" s="21" t="n">
        <v>104.483324220886</v>
      </c>
      <c r="T94" s="20" t="n">
        <v>3658</v>
      </c>
      <c r="U94" s="21" t="n">
        <v>87.2406391605056</v>
      </c>
      <c r="V94" s="20" t="n">
        <v>4193</v>
      </c>
      <c r="W94" s="21" t="n">
        <v>107.402663934426</v>
      </c>
      <c r="X94" s="20" t="n">
        <v>3904</v>
      </c>
      <c r="Y94" s="21" t="n">
        <v>100.205338809035</v>
      </c>
      <c r="Z94" s="20" t="n">
        <v>3896</v>
      </c>
      <c r="AA94" s="21" t="n">
        <v>118.961832061069</v>
      </c>
      <c r="AB94" s="20" t="n">
        <v>3275</v>
      </c>
      <c r="AC94" s="21" t="n">
        <v>99.6955859969559</v>
      </c>
      <c r="AD94" s="20" t="n">
        <v>3285</v>
      </c>
      <c r="AE94" s="21" t="n">
        <v>99.4249394673123</v>
      </c>
    </row>
    <row r="95" customFormat="false" ht="13.5" hidden="false" customHeight="true" outlineLevel="0" collapsed="false">
      <c r="A95" s="13"/>
      <c r="B95" s="27" t="s">
        <v>59</v>
      </c>
      <c r="C95" s="28" t="s">
        <v>20</v>
      </c>
      <c r="D95" s="23" t="n">
        <v>372653</v>
      </c>
      <c r="E95" s="24" t="n">
        <v>72.6</v>
      </c>
      <c r="F95" s="23" t="n">
        <v>513452</v>
      </c>
      <c r="G95" s="24" t="n">
        <v>73.7</v>
      </c>
      <c r="H95" s="23" t="n">
        <v>697111</v>
      </c>
      <c r="I95" s="24" t="n">
        <v>59.2</v>
      </c>
      <c r="J95" s="23" t="n">
        <v>1177987</v>
      </c>
      <c r="K95" s="24" t="n">
        <v>86.0057970591242</v>
      </c>
      <c r="L95" s="23" t="n">
        <v>1369660</v>
      </c>
      <c r="M95" s="24" t="n">
        <v>65.4268465698746</v>
      </c>
      <c r="N95" s="23" t="n">
        <v>2093422</v>
      </c>
      <c r="O95" s="24" t="n">
        <v>97.77594066435</v>
      </c>
      <c r="P95" s="23" t="n">
        <v>2141040</v>
      </c>
      <c r="Q95" s="24" t="n">
        <v>109.487606551542</v>
      </c>
      <c r="R95" s="23" t="n">
        <v>1955509</v>
      </c>
      <c r="S95" s="24" t="n">
        <v>95.311783367622</v>
      </c>
      <c r="T95" s="23" t="n">
        <v>2051697</v>
      </c>
      <c r="U95" s="24" t="n">
        <v>98.3712172790684</v>
      </c>
      <c r="V95" s="23" t="n">
        <v>2085668</v>
      </c>
      <c r="W95" s="24" t="n">
        <v>98.9916527165574</v>
      </c>
      <c r="X95" s="23" t="n">
        <v>2106913</v>
      </c>
      <c r="Y95" s="24" t="n">
        <v>103.472233476786</v>
      </c>
      <c r="Z95" s="23" t="n">
        <v>2036211</v>
      </c>
      <c r="AA95" s="24" t="n">
        <v>93.682643822003</v>
      </c>
      <c r="AB95" s="23" t="n">
        <v>2173520</v>
      </c>
      <c r="AC95" s="24" t="n">
        <v>99.0837063848798</v>
      </c>
      <c r="AD95" s="23" t="n">
        <v>2193620</v>
      </c>
      <c r="AE95" s="24" t="n">
        <v>109.508524074583</v>
      </c>
    </row>
    <row r="96" customFormat="false" ht="13.5" hidden="false" customHeight="false" outlineLevel="0" collapsed="false">
      <c r="A96" s="13"/>
      <c r="B96" s="27"/>
      <c r="C96" s="28" t="s">
        <v>21</v>
      </c>
      <c r="D96" s="23" t="n">
        <v>3492166</v>
      </c>
      <c r="E96" s="24" t="n">
        <v>79.1</v>
      </c>
      <c r="F96" s="23" t="n">
        <v>4413428</v>
      </c>
      <c r="G96" s="24" t="n">
        <v>92.2</v>
      </c>
      <c r="H96" s="23" t="n">
        <v>4789375</v>
      </c>
      <c r="I96" s="24" t="n">
        <v>82.7</v>
      </c>
      <c r="J96" s="23" t="n">
        <v>5792361</v>
      </c>
      <c r="K96" s="24" t="n">
        <v>83.3593119370953</v>
      </c>
      <c r="L96" s="23" t="n">
        <v>6948667</v>
      </c>
      <c r="M96" s="24" t="n">
        <v>58.484240397318</v>
      </c>
      <c r="N96" s="23" t="n">
        <v>11881264</v>
      </c>
      <c r="O96" s="24" t="n">
        <v>90.9056715278684</v>
      </c>
      <c r="P96" s="23" t="n">
        <v>13069882</v>
      </c>
      <c r="Q96" s="24" t="n">
        <v>108.115457763078</v>
      </c>
      <c r="R96" s="23" t="n">
        <v>12088819</v>
      </c>
      <c r="S96" s="24" t="n">
        <v>102.061480277499</v>
      </c>
      <c r="T96" s="23" t="n">
        <v>11844644</v>
      </c>
      <c r="U96" s="24" t="n">
        <v>88.8760195912796</v>
      </c>
      <c r="V96" s="23" t="n">
        <v>13327154</v>
      </c>
      <c r="W96" s="24" t="n">
        <v>104.436227597348</v>
      </c>
      <c r="X96" s="23" t="n">
        <v>12761045</v>
      </c>
      <c r="Y96" s="24" t="n">
        <v>98.3206118986089</v>
      </c>
      <c r="Z96" s="23" t="n">
        <v>12979013</v>
      </c>
      <c r="AA96" s="24" t="n">
        <v>122.72280587227</v>
      </c>
      <c r="AB96" s="23" t="n">
        <v>10575877</v>
      </c>
      <c r="AC96" s="24" t="n">
        <v>95.5600561186932</v>
      </c>
      <c r="AD96" s="23" t="n">
        <v>11067257</v>
      </c>
      <c r="AE96" s="24" t="n">
        <v>106.542246721353</v>
      </c>
    </row>
    <row r="97" customFormat="false" ht="13.5" hidden="false" customHeight="false" outlineLevel="0" collapsed="false">
      <c r="A97" s="13"/>
      <c r="B97" s="27"/>
      <c r="C97" s="28" t="s">
        <v>22</v>
      </c>
      <c r="D97" s="23" t="n">
        <v>9371</v>
      </c>
      <c r="E97" s="24" t="n">
        <v>109</v>
      </c>
      <c r="F97" s="23" t="n">
        <v>8596</v>
      </c>
      <c r="G97" s="24" t="n">
        <v>125.1</v>
      </c>
      <c r="H97" s="23" t="n">
        <v>6870</v>
      </c>
      <c r="I97" s="24" t="n">
        <v>139.7</v>
      </c>
      <c r="J97" s="23" t="n">
        <v>4917</v>
      </c>
      <c r="K97" s="24" t="n">
        <v>96.9248965109403</v>
      </c>
      <c r="L97" s="23" t="n">
        <v>5073</v>
      </c>
      <c r="M97" s="24" t="n">
        <v>89.3763213530655</v>
      </c>
      <c r="N97" s="23" t="n">
        <v>5676</v>
      </c>
      <c r="O97" s="24" t="n">
        <v>92.9882044560944</v>
      </c>
      <c r="P97" s="23" t="n">
        <v>6104</v>
      </c>
      <c r="Q97" s="24" t="n">
        <v>98.7382724037528</v>
      </c>
      <c r="R97" s="23" t="n">
        <v>6182</v>
      </c>
      <c r="S97" s="24" t="n">
        <v>107.084704659622</v>
      </c>
      <c r="T97" s="23" t="n">
        <v>5773</v>
      </c>
      <c r="U97" s="24" t="n">
        <v>90.3442879499218</v>
      </c>
      <c r="V97" s="23" t="n">
        <v>6390</v>
      </c>
      <c r="W97" s="24" t="n">
        <v>105.497771173848</v>
      </c>
      <c r="X97" s="23" t="n">
        <v>6057</v>
      </c>
      <c r="Y97" s="24" t="n">
        <v>95.0266708503295</v>
      </c>
      <c r="Z97" s="23" t="n">
        <v>6374</v>
      </c>
      <c r="AA97" s="24" t="n">
        <v>130.990546650226</v>
      </c>
      <c r="AB97" s="23" t="n">
        <v>4866</v>
      </c>
      <c r="AC97" s="24" t="n">
        <v>96.4519326065411</v>
      </c>
      <c r="AD97" s="23" t="n">
        <v>5045</v>
      </c>
      <c r="AE97" s="24" t="n">
        <v>97.2811415349017</v>
      </c>
    </row>
    <row r="98" customFormat="false" ht="13.5" hidden="false" customHeight="true" outlineLevel="0" collapsed="false">
      <c r="A98" s="13"/>
      <c r="B98" s="25" t="s">
        <v>60</v>
      </c>
      <c r="C98" s="19" t="s">
        <v>20</v>
      </c>
      <c r="D98" s="20" t="n">
        <v>5905900</v>
      </c>
      <c r="E98" s="21" t="n">
        <v>88</v>
      </c>
      <c r="F98" s="20" t="n">
        <v>6712132</v>
      </c>
      <c r="G98" s="21" t="n">
        <v>103.8</v>
      </c>
      <c r="H98" s="20" t="n">
        <v>6466661</v>
      </c>
      <c r="I98" s="21" t="n">
        <v>140.1</v>
      </c>
      <c r="J98" s="20" t="n">
        <v>4615277</v>
      </c>
      <c r="K98" s="21" t="n">
        <v>90.2964441183664</v>
      </c>
      <c r="L98" s="20" t="n">
        <v>5111250</v>
      </c>
      <c r="M98" s="21" t="n">
        <v>84.7359562120056</v>
      </c>
      <c r="N98" s="20" t="n">
        <v>6031973</v>
      </c>
      <c r="O98" s="21" t="n">
        <v>105.799234179901</v>
      </c>
      <c r="P98" s="20" t="n">
        <v>5701339</v>
      </c>
      <c r="Q98" s="21" t="n">
        <v>109.269010594497</v>
      </c>
      <c r="R98" s="20" t="n">
        <v>5217709</v>
      </c>
      <c r="S98" s="21" t="n">
        <v>98.5597535302057</v>
      </c>
      <c r="T98" s="20" t="n">
        <v>5293955</v>
      </c>
      <c r="U98" s="21" t="n">
        <v>115.767218005257</v>
      </c>
      <c r="V98" s="20" t="n">
        <v>4572931</v>
      </c>
      <c r="W98" s="21" t="n">
        <v>103.509085645384</v>
      </c>
      <c r="X98" s="20" t="n">
        <v>4417903</v>
      </c>
      <c r="Y98" s="21" t="n">
        <v>108.082434114873</v>
      </c>
      <c r="Z98" s="20" t="n">
        <v>4087531</v>
      </c>
      <c r="AA98" s="21" t="n">
        <v>120.862676498826</v>
      </c>
      <c r="AB98" s="20" t="n">
        <v>3381963</v>
      </c>
      <c r="AC98" s="21" t="n">
        <v>118.693105125619</v>
      </c>
      <c r="AD98" s="20" t="n">
        <v>2849334</v>
      </c>
      <c r="AE98" s="21" t="n">
        <v>111.078174040538</v>
      </c>
    </row>
    <row r="99" customFormat="false" ht="13.5" hidden="false" customHeight="false" outlineLevel="0" collapsed="false">
      <c r="A99" s="13"/>
      <c r="B99" s="25"/>
      <c r="C99" s="19" t="s">
        <v>21</v>
      </c>
      <c r="D99" s="20" t="n">
        <v>36092419</v>
      </c>
      <c r="E99" s="21" t="n">
        <v>97.6</v>
      </c>
      <c r="F99" s="20" t="n">
        <v>36970451</v>
      </c>
      <c r="G99" s="21" t="n">
        <v>121.1</v>
      </c>
      <c r="H99" s="20" t="n">
        <v>30535670</v>
      </c>
      <c r="I99" s="21" t="n">
        <v>159.1</v>
      </c>
      <c r="J99" s="20" t="n">
        <v>19193311</v>
      </c>
      <c r="K99" s="21" t="n">
        <v>107.465557743254</v>
      </c>
      <c r="L99" s="20" t="n">
        <v>17859965</v>
      </c>
      <c r="M99" s="21" t="n">
        <v>91.7032526221611</v>
      </c>
      <c r="N99" s="20" t="n">
        <v>19475825</v>
      </c>
      <c r="O99" s="21" t="n">
        <v>115.516010849207</v>
      </c>
      <c r="P99" s="20" t="n">
        <v>16859849</v>
      </c>
      <c r="Q99" s="21" t="n">
        <v>109.978312030444</v>
      </c>
      <c r="R99" s="20" t="n">
        <v>15330158</v>
      </c>
      <c r="S99" s="21" t="n">
        <v>102.002936430003</v>
      </c>
      <c r="T99" s="20" t="n">
        <v>15029134</v>
      </c>
      <c r="U99" s="21" t="n">
        <v>102.986238518908</v>
      </c>
      <c r="V99" s="20" t="n">
        <v>14593342</v>
      </c>
      <c r="W99" s="21" t="n">
        <v>114.797167841751</v>
      </c>
      <c r="X99" s="20" t="n">
        <v>12712284</v>
      </c>
      <c r="Y99" s="21" t="n">
        <v>116.845442081729</v>
      </c>
      <c r="Z99" s="20" t="n">
        <v>10879572</v>
      </c>
      <c r="AA99" s="21" t="n">
        <v>142.841113863157</v>
      </c>
      <c r="AB99" s="20" t="n">
        <v>7616555</v>
      </c>
      <c r="AC99" s="21" t="n">
        <v>138.470053760499</v>
      </c>
      <c r="AD99" s="20" t="n">
        <v>5500507</v>
      </c>
      <c r="AE99" s="21" t="n">
        <v>116.924120476862</v>
      </c>
    </row>
    <row r="100" customFormat="false" ht="13.5" hidden="false" customHeight="false" outlineLevel="0" collapsed="false">
      <c r="A100" s="13"/>
      <c r="B100" s="25"/>
      <c r="C100" s="19" t="s">
        <v>22</v>
      </c>
      <c r="D100" s="20" t="n">
        <v>6111</v>
      </c>
      <c r="E100" s="21" t="n">
        <v>111</v>
      </c>
      <c r="F100" s="20" t="n">
        <v>5508</v>
      </c>
      <c r="G100" s="21" t="n">
        <v>116.6</v>
      </c>
      <c r="H100" s="20" t="n">
        <v>4722</v>
      </c>
      <c r="I100" s="21" t="n">
        <v>113.5</v>
      </c>
      <c r="J100" s="20" t="n">
        <v>4159</v>
      </c>
      <c r="K100" s="21" t="n">
        <v>119.032627361191</v>
      </c>
      <c r="L100" s="20" t="n">
        <v>3494</v>
      </c>
      <c r="M100" s="21" t="n">
        <v>108.206875193558</v>
      </c>
      <c r="N100" s="20" t="n">
        <v>3229</v>
      </c>
      <c r="O100" s="21" t="n">
        <v>109.198512005411</v>
      </c>
      <c r="P100" s="20" t="n">
        <v>2957</v>
      </c>
      <c r="Q100" s="21" t="n">
        <v>100.646698434309</v>
      </c>
      <c r="R100" s="20" t="n">
        <v>2938</v>
      </c>
      <c r="S100" s="21" t="n">
        <v>103.487143360338</v>
      </c>
      <c r="T100" s="20" t="n">
        <v>2839</v>
      </c>
      <c r="U100" s="21" t="n">
        <v>88.9689752428706</v>
      </c>
      <c r="V100" s="20" t="n">
        <v>3191</v>
      </c>
      <c r="W100" s="21" t="n">
        <v>110.91414668057</v>
      </c>
      <c r="X100" s="20" t="n">
        <v>2877</v>
      </c>
      <c r="Y100" s="21" t="n">
        <v>108.076634109692</v>
      </c>
      <c r="Z100" s="20" t="n">
        <v>2662</v>
      </c>
      <c r="AA100" s="21" t="n">
        <v>118.206039076377</v>
      </c>
      <c r="AB100" s="20" t="n">
        <v>2252</v>
      </c>
      <c r="AC100" s="21" t="n">
        <v>116.683937823834</v>
      </c>
      <c r="AD100" s="20" t="n">
        <v>1930</v>
      </c>
      <c r="AE100" s="21" t="n">
        <v>105.234460196292</v>
      </c>
    </row>
    <row r="101" customFormat="false" ht="13.5" hidden="false" customHeight="true" outlineLevel="0" collapsed="false">
      <c r="A101" s="13" t="s">
        <v>61</v>
      </c>
      <c r="B101" s="27" t="s">
        <v>62</v>
      </c>
      <c r="C101" s="28" t="s">
        <v>20</v>
      </c>
      <c r="D101" s="23" t="n">
        <v>20320200</v>
      </c>
      <c r="E101" s="24" t="n">
        <v>100.6</v>
      </c>
      <c r="F101" s="23" t="n">
        <v>20198455</v>
      </c>
      <c r="G101" s="24" t="n">
        <v>100.8</v>
      </c>
      <c r="H101" s="23" t="n">
        <v>20043124</v>
      </c>
      <c r="I101" s="24" t="n">
        <v>133.3</v>
      </c>
      <c r="J101" s="23" t="n">
        <v>15037783</v>
      </c>
      <c r="K101" s="24" t="n">
        <v>116.294773998749</v>
      </c>
      <c r="L101" s="23" t="n">
        <v>12930747</v>
      </c>
      <c r="M101" s="24" t="n">
        <v>89.6138738380237</v>
      </c>
      <c r="N101" s="23" t="n">
        <v>14429403</v>
      </c>
      <c r="O101" s="24" t="n">
        <v>115.886867571248</v>
      </c>
      <c r="P101" s="23" t="n">
        <v>12451284</v>
      </c>
      <c r="Q101" s="24" t="n">
        <v>104.866358450321</v>
      </c>
      <c r="R101" s="23" t="n">
        <v>11873478</v>
      </c>
      <c r="S101" s="24" t="n">
        <v>95.2119758420063</v>
      </c>
      <c r="T101" s="23" t="n">
        <v>12470572</v>
      </c>
      <c r="U101" s="24" t="n">
        <v>97.3434649155742</v>
      </c>
      <c r="V101" s="23" t="n">
        <v>12810898</v>
      </c>
      <c r="W101" s="24" t="n">
        <v>119.64900561928</v>
      </c>
      <c r="X101" s="23" t="n">
        <v>10707066</v>
      </c>
      <c r="Y101" s="24" t="n">
        <v>117.687250395641</v>
      </c>
      <c r="Z101" s="23" t="n">
        <v>9097898</v>
      </c>
      <c r="AA101" s="24" t="n">
        <v>97.1430877775264</v>
      </c>
      <c r="AB101" s="23" t="n">
        <v>9365461</v>
      </c>
      <c r="AC101" s="24" t="n">
        <v>102.449925892914</v>
      </c>
      <c r="AD101" s="23" t="n">
        <v>9141501</v>
      </c>
      <c r="AE101" s="24" t="n">
        <v>99.5509291455337</v>
      </c>
    </row>
    <row r="102" customFormat="false" ht="13.5" hidden="false" customHeight="false" outlineLevel="0" collapsed="false">
      <c r="A102" s="13"/>
      <c r="B102" s="27"/>
      <c r="C102" s="28" t="s">
        <v>21</v>
      </c>
      <c r="D102" s="23" t="n">
        <v>68826196</v>
      </c>
      <c r="E102" s="24" t="n">
        <v>102.4</v>
      </c>
      <c r="F102" s="23" t="n">
        <v>67210122</v>
      </c>
      <c r="G102" s="24" t="n">
        <v>111.2</v>
      </c>
      <c r="H102" s="23" t="n">
        <v>60427970</v>
      </c>
      <c r="I102" s="24" t="n">
        <v>156.9</v>
      </c>
      <c r="J102" s="23" t="n">
        <v>38511662</v>
      </c>
      <c r="K102" s="24" t="n">
        <v>123.677058613106</v>
      </c>
      <c r="L102" s="23" t="n">
        <v>31138889</v>
      </c>
      <c r="M102" s="24" t="n">
        <v>90.2667884606404</v>
      </c>
      <c r="N102" s="23" t="n">
        <v>34496507</v>
      </c>
      <c r="O102" s="24" t="n">
        <v>113.173053346125</v>
      </c>
      <c r="P102" s="23" t="n">
        <v>30481202</v>
      </c>
      <c r="Q102" s="24" t="n">
        <v>106.658988548748</v>
      </c>
      <c r="R102" s="23" t="n">
        <v>28578184</v>
      </c>
      <c r="S102" s="24" t="n">
        <v>91.8824715717727</v>
      </c>
      <c r="T102" s="23" t="n">
        <v>31102977</v>
      </c>
      <c r="U102" s="24" t="n">
        <v>90.3370900671591</v>
      </c>
      <c r="V102" s="23" t="n">
        <v>34429908</v>
      </c>
      <c r="W102" s="24" t="n">
        <v>126.677433725413</v>
      </c>
      <c r="X102" s="23" t="n">
        <v>27179196</v>
      </c>
      <c r="Y102" s="24" t="n">
        <v>116.295640650046</v>
      </c>
      <c r="Z102" s="23" t="n">
        <v>23370778</v>
      </c>
      <c r="AA102" s="24" t="n">
        <v>114.773477257855</v>
      </c>
      <c r="AB102" s="23" t="n">
        <v>20362525</v>
      </c>
      <c r="AC102" s="24" t="n">
        <v>106.654342878324</v>
      </c>
      <c r="AD102" s="23" t="n">
        <v>19092073</v>
      </c>
      <c r="AE102" s="24" t="n">
        <v>104.369913065858</v>
      </c>
    </row>
    <row r="103" customFormat="false" ht="13.5" hidden="false" customHeight="false" outlineLevel="0" collapsed="false">
      <c r="A103" s="13"/>
      <c r="B103" s="27"/>
      <c r="C103" s="28" t="s">
        <v>22</v>
      </c>
      <c r="D103" s="23" t="n">
        <v>3387</v>
      </c>
      <c r="E103" s="24" t="n">
        <v>101.8</v>
      </c>
      <c r="F103" s="23" t="n">
        <v>3327</v>
      </c>
      <c r="G103" s="24" t="n">
        <v>110.4</v>
      </c>
      <c r="H103" s="23" t="n">
        <v>3015</v>
      </c>
      <c r="I103" s="24" t="n">
        <v>117.7</v>
      </c>
      <c r="J103" s="23" t="n">
        <v>2561</v>
      </c>
      <c r="K103" s="24" t="n">
        <v>106.353820598007</v>
      </c>
      <c r="L103" s="23" t="n">
        <v>2408</v>
      </c>
      <c r="M103" s="24" t="n">
        <v>100.710999581765</v>
      </c>
      <c r="N103" s="23" t="n">
        <v>2391</v>
      </c>
      <c r="O103" s="24" t="n">
        <v>97.671568627451</v>
      </c>
      <c r="P103" s="23" t="n">
        <v>2448</v>
      </c>
      <c r="Q103" s="24" t="n">
        <v>101.703365184877</v>
      </c>
      <c r="R103" s="23" t="n">
        <v>2407</v>
      </c>
      <c r="S103" s="24" t="n">
        <v>96.5116279069768</v>
      </c>
      <c r="T103" s="23" t="n">
        <v>2494</v>
      </c>
      <c r="U103" s="24" t="n">
        <v>92.7827380952381</v>
      </c>
      <c r="V103" s="23" t="n">
        <v>2688</v>
      </c>
      <c r="W103" s="24" t="n">
        <v>105.910165484634</v>
      </c>
      <c r="X103" s="23" t="n">
        <v>2538</v>
      </c>
      <c r="Y103" s="24" t="n">
        <v>98.7933047878552</v>
      </c>
      <c r="Z103" s="23" t="n">
        <v>2569</v>
      </c>
      <c r="AA103" s="24" t="n">
        <v>118.169273229071</v>
      </c>
      <c r="AB103" s="23" t="n">
        <v>2174</v>
      </c>
      <c r="AC103" s="24" t="n">
        <v>104.06893250359</v>
      </c>
      <c r="AD103" s="23" t="n">
        <v>2089</v>
      </c>
      <c r="AE103" s="24" t="n">
        <v>104.869477911647</v>
      </c>
    </row>
    <row r="104" customFormat="false" ht="13.5" hidden="false" customHeight="true" outlineLevel="0" collapsed="false">
      <c r="A104" s="13"/>
      <c r="B104" s="25" t="s">
        <v>63</v>
      </c>
      <c r="C104" s="19" t="s">
        <v>20</v>
      </c>
      <c r="D104" s="20" t="n">
        <v>64826</v>
      </c>
      <c r="E104" s="21" t="n">
        <v>93.1</v>
      </c>
      <c r="F104" s="20" t="n">
        <v>69658</v>
      </c>
      <c r="G104" s="21" t="n">
        <v>77.1</v>
      </c>
      <c r="H104" s="20" t="n">
        <v>90313</v>
      </c>
      <c r="I104" s="21" t="n">
        <v>73.2</v>
      </c>
      <c r="J104" s="20" t="n">
        <v>123330</v>
      </c>
      <c r="K104" s="21" t="n">
        <v>134.47678032079</v>
      </c>
      <c r="L104" s="20" t="n">
        <v>91711</v>
      </c>
      <c r="M104" s="21" t="n">
        <v>86.7883639942463</v>
      </c>
      <c r="N104" s="20" t="n">
        <v>105672</v>
      </c>
      <c r="O104" s="21" t="n">
        <v>116.628037878286</v>
      </c>
      <c r="P104" s="20" t="n">
        <v>90606</v>
      </c>
      <c r="Q104" s="21" t="n">
        <v>71.4445671029806</v>
      </c>
      <c r="R104" s="20" t="n">
        <v>126820</v>
      </c>
      <c r="S104" s="21" t="n">
        <v>110.606232393445</v>
      </c>
      <c r="T104" s="20" t="n">
        <v>114659</v>
      </c>
      <c r="U104" s="21" t="n">
        <v>100.736243751153</v>
      </c>
      <c r="V104" s="20" t="n">
        <v>113821</v>
      </c>
      <c r="W104" s="21" t="n">
        <v>92.6601919617054</v>
      </c>
      <c r="X104" s="20" t="n">
        <v>122837</v>
      </c>
      <c r="Y104" s="21" t="n">
        <v>66.1341990642784</v>
      </c>
      <c r="Z104" s="20" t="n">
        <v>185739</v>
      </c>
      <c r="AA104" s="21" t="n">
        <v>99.9316712039857</v>
      </c>
      <c r="AB104" s="20" t="n">
        <v>185866</v>
      </c>
      <c r="AC104" s="21" t="n">
        <v>107.09219449518</v>
      </c>
      <c r="AD104" s="20" t="n">
        <v>173557</v>
      </c>
      <c r="AE104" s="21" t="n">
        <v>107.3141323704</v>
      </c>
    </row>
    <row r="105" customFormat="false" ht="13.5" hidden="false" customHeight="false" outlineLevel="0" collapsed="false">
      <c r="A105" s="13"/>
      <c r="B105" s="25"/>
      <c r="C105" s="19" t="s">
        <v>21</v>
      </c>
      <c r="D105" s="20" t="n">
        <v>138411</v>
      </c>
      <c r="E105" s="21" t="n">
        <v>85.1</v>
      </c>
      <c r="F105" s="20" t="n">
        <v>162579</v>
      </c>
      <c r="G105" s="21" t="n">
        <v>104.7</v>
      </c>
      <c r="H105" s="20" t="n">
        <v>155223</v>
      </c>
      <c r="I105" s="21" t="n">
        <v>103.7</v>
      </c>
      <c r="J105" s="20" t="n">
        <v>149632</v>
      </c>
      <c r="K105" s="21" t="n">
        <v>96.4515234921392</v>
      </c>
      <c r="L105" s="20" t="n">
        <v>155137</v>
      </c>
      <c r="M105" s="21" t="n">
        <v>104.287471682386</v>
      </c>
      <c r="N105" s="20" t="n">
        <v>148759</v>
      </c>
      <c r="O105" s="21" t="n">
        <v>82.8971858456395</v>
      </c>
      <c r="P105" s="20" t="n">
        <v>179450</v>
      </c>
      <c r="Q105" s="21" t="n">
        <v>134.735372070848</v>
      </c>
      <c r="R105" s="20" t="n">
        <v>133187</v>
      </c>
      <c r="S105" s="21" t="n">
        <v>94.5453641984511</v>
      </c>
      <c r="T105" s="20" t="n">
        <v>140871</v>
      </c>
      <c r="U105" s="21" t="n">
        <v>123.580809011238</v>
      </c>
      <c r="V105" s="20" t="n">
        <v>113991</v>
      </c>
      <c r="W105" s="21" t="n">
        <v>78.3039670273055</v>
      </c>
      <c r="X105" s="20" t="n">
        <v>145575</v>
      </c>
      <c r="Y105" s="21" t="n">
        <v>65.3996307161501</v>
      </c>
      <c r="Z105" s="20" t="n">
        <v>222593</v>
      </c>
      <c r="AA105" s="21" t="n">
        <v>83.7968784116491</v>
      </c>
      <c r="AB105" s="20" t="n">
        <v>265634</v>
      </c>
      <c r="AC105" s="21" t="n">
        <v>80.5974858987624</v>
      </c>
      <c r="AD105" s="20" t="n">
        <v>329581</v>
      </c>
      <c r="AE105" s="21" t="n">
        <v>115.332071232858</v>
      </c>
    </row>
    <row r="106" customFormat="false" ht="13.5" hidden="false" customHeight="false" outlineLevel="0" collapsed="false">
      <c r="A106" s="13"/>
      <c r="B106" s="25"/>
      <c r="C106" s="19" t="s">
        <v>22</v>
      </c>
      <c r="D106" s="20" t="n">
        <v>2135</v>
      </c>
      <c r="E106" s="21" t="n">
        <v>91.5</v>
      </c>
      <c r="F106" s="20" t="n">
        <v>2334</v>
      </c>
      <c r="G106" s="21" t="n">
        <v>135.8</v>
      </c>
      <c r="H106" s="20" t="n">
        <v>1719</v>
      </c>
      <c r="I106" s="21" t="n">
        <v>141.7</v>
      </c>
      <c r="J106" s="20" t="n">
        <v>1213</v>
      </c>
      <c r="K106" s="21" t="n">
        <v>71.6903073286052</v>
      </c>
      <c r="L106" s="20" t="n">
        <v>1692</v>
      </c>
      <c r="M106" s="21" t="n">
        <v>120.170454545455</v>
      </c>
      <c r="N106" s="20" t="n">
        <v>1408</v>
      </c>
      <c r="O106" s="21" t="n">
        <v>71.0752145381121</v>
      </c>
      <c r="P106" s="20" t="n">
        <v>1981</v>
      </c>
      <c r="Q106" s="21" t="n">
        <v>188.666666666667</v>
      </c>
      <c r="R106" s="20" t="n">
        <v>1050</v>
      </c>
      <c r="S106" s="21" t="n">
        <v>85.4353132628153</v>
      </c>
      <c r="T106" s="20" t="n">
        <v>1229</v>
      </c>
      <c r="U106" s="21" t="n">
        <v>122.777222777223</v>
      </c>
      <c r="V106" s="20" t="n">
        <v>1001</v>
      </c>
      <c r="W106" s="21" t="n">
        <v>84.4725738396625</v>
      </c>
      <c r="X106" s="20" t="n">
        <v>1185</v>
      </c>
      <c r="Y106" s="21" t="n">
        <v>98.9148580968281</v>
      </c>
      <c r="Z106" s="20" t="n">
        <v>1198</v>
      </c>
      <c r="AA106" s="21" t="n">
        <v>83.8348495451365</v>
      </c>
      <c r="AB106" s="20" t="n">
        <v>1429</v>
      </c>
      <c r="AC106" s="21" t="n">
        <v>75.2501316482359</v>
      </c>
      <c r="AD106" s="20" t="n">
        <v>1899</v>
      </c>
      <c r="AE106" s="21" t="n">
        <v>107.470288624788</v>
      </c>
    </row>
  </sheetData>
  <mergeCells count="57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5:A16"/>
    <mergeCell ref="B5:B7"/>
    <mergeCell ref="B8:B10"/>
    <mergeCell ref="B11:B13"/>
    <mergeCell ref="B14:B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A64"/>
    <mergeCell ref="B41:B43"/>
    <mergeCell ref="B44:B46"/>
    <mergeCell ref="B47:B49"/>
    <mergeCell ref="B50:B52"/>
    <mergeCell ref="B53:B55"/>
    <mergeCell ref="B56:B58"/>
    <mergeCell ref="B59:B61"/>
    <mergeCell ref="B62:B64"/>
    <mergeCell ref="A65:A73"/>
    <mergeCell ref="B65:B67"/>
    <mergeCell ref="B68:B70"/>
    <mergeCell ref="B71:B73"/>
    <mergeCell ref="A74:A82"/>
    <mergeCell ref="B74:B76"/>
    <mergeCell ref="B77:B79"/>
    <mergeCell ref="B80:B82"/>
    <mergeCell ref="A83:A91"/>
    <mergeCell ref="B83:B85"/>
    <mergeCell ref="B86:B88"/>
    <mergeCell ref="B89:B91"/>
    <mergeCell ref="A92:A100"/>
    <mergeCell ref="B92:B94"/>
    <mergeCell ref="B95:B97"/>
    <mergeCell ref="B98:B100"/>
    <mergeCell ref="A101:A106"/>
    <mergeCell ref="B101:B103"/>
    <mergeCell ref="B104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29" width="10.62"/>
    <col collapsed="false" customWidth="true" hidden="false" outlineLevel="0" max="3" min="3" style="30" width="10.99"/>
    <col collapsed="false" customWidth="false" hidden="false" outlineLevel="0" max="4" min="4" style="31" width="8.99"/>
    <col collapsed="false" customWidth="true" hidden="false" outlineLevel="0" max="5" min="5" style="29" width="10.62"/>
    <col collapsed="false" customWidth="true" hidden="false" outlineLevel="0" max="6" min="6" style="30" width="10.99"/>
    <col collapsed="false" customWidth="false" hidden="false" outlineLevel="0" max="7" min="7" style="31" width="8.99"/>
    <col collapsed="false" customWidth="true" hidden="false" outlineLevel="0" max="8" min="8" style="29" width="10.62"/>
    <col collapsed="false" customWidth="true" hidden="false" outlineLevel="0" max="9" min="9" style="30" width="10.99"/>
    <col collapsed="false" customWidth="false" hidden="false" outlineLevel="0" max="10" min="10" style="31" width="8.99"/>
    <col collapsed="false" customWidth="true" hidden="false" outlineLevel="0" max="11" min="11" style="29" width="10.62"/>
    <col collapsed="false" customWidth="true" hidden="false" outlineLevel="0" max="12" min="12" style="30" width="10.99"/>
    <col collapsed="false" customWidth="false" hidden="false" outlineLevel="0" max="13" min="13" style="31" width="8.99"/>
    <col collapsed="false" customWidth="true" hidden="false" outlineLevel="0" max="14" min="14" style="29" width="10.62"/>
    <col collapsed="false" customWidth="true" hidden="false" outlineLevel="0" max="15" min="15" style="30" width="10.99"/>
    <col collapsed="false" customWidth="false" hidden="false" outlineLevel="0" max="16" min="16" style="31" width="8.99"/>
    <col collapsed="false" customWidth="true" hidden="false" outlineLevel="0" max="17" min="17" style="29" width="10.62"/>
    <col collapsed="false" customWidth="true" hidden="false" outlineLevel="0" max="18" min="18" style="30" width="10.99"/>
    <col collapsed="false" customWidth="false" hidden="false" outlineLevel="0" max="19" min="19" style="31" width="8.99"/>
    <col collapsed="false" customWidth="true" hidden="false" outlineLevel="0" max="20" min="20" style="29" width="10.62"/>
    <col collapsed="false" customWidth="true" hidden="false" outlineLevel="0" max="21" min="21" style="30" width="10.99"/>
    <col collapsed="false" customWidth="false" hidden="false" outlineLevel="0" max="22" min="22" style="31" width="8.99"/>
    <col collapsed="false" customWidth="true" hidden="false" outlineLevel="0" max="23" min="23" style="29" width="10.62"/>
    <col collapsed="false" customWidth="true" hidden="false" outlineLevel="0" max="24" min="24" style="30" width="10.99"/>
    <col collapsed="false" customWidth="false" hidden="false" outlineLevel="0" max="25" min="25" style="31" width="8.99"/>
    <col collapsed="false" customWidth="true" hidden="false" outlineLevel="0" max="26" min="26" style="29" width="10.62"/>
    <col collapsed="false" customWidth="true" hidden="false" outlineLevel="0" max="27" min="27" style="30" width="10.99"/>
    <col collapsed="false" customWidth="false" hidden="false" outlineLevel="0" max="28" min="28" style="31" width="8.99"/>
    <col collapsed="false" customWidth="true" hidden="false" outlineLevel="0" max="29" min="29" style="29" width="10.62"/>
    <col collapsed="false" customWidth="true" hidden="false" outlineLevel="0" max="30" min="30" style="30" width="10.99"/>
    <col collapsed="false" customWidth="false" hidden="false" outlineLevel="0" max="31" min="31" style="31" width="8.99"/>
    <col collapsed="false" customWidth="true" hidden="false" outlineLevel="0" max="32" min="32" style="29" width="10.62"/>
    <col collapsed="false" customWidth="true" hidden="false" outlineLevel="0" max="33" min="33" style="30" width="10.99"/>
    <col collapsed="false" customWidth="false" hidden="false" outlineLevel="0" max="34" min="34" style="31" width="8.99"/>
    <col collapsed="false" customWidth="true" hidden="false" outlineLevel="0" max="35" min="35" style="29" width="10.62"/>
    <col collapsed="false" customWidth="true" hidden="false" outlineLevel="0" max="36" min="36" style="30" width="10.99"/>
    <col collapsed="false" customWidth="false" hidden="false" outlineLevel="0" max="37" min="37" style="31" width="8.99"/>
    <col collapsed="false" customWidth="true" hidden="false" outlineLevel="0" max="38" min="38" style="29" width="10.62"/>
    <col collapsed="false" customWidth="true" hidden="false" outlineLevel="0" max="39" min="39" style="30" width="10.99"/>
    <col collapsed="false" customWidth="false" hidden="false" outlineLevel="0" max="40" min="40" style="31" width="8.99"/>
    <col collapsed="false" customWidth="true" hidden="false" outlineLevel="0" max="41" min="41" style="29" width="10.62"/>
    <col collapsed="false" customWidth="true" hidden="false" outlineLevel="0" max="42" min="42" style="30" width="10.99"/>
    <col collapsed="false" customWidth="false" hidden="false" outlineLevel="0" max="43" min="43" style="31" width="8.99"/>
  </cols>
  <sheetData>
    <row r="1" customFormat="false" ht="13.5" hidden="false" customHeight="false" outlineLevel="0" collapsed="false">
      <c r="A1" s="6" t="s">
        <v>64</v>
      </c>
      <c r="C1" s="0"/>
      <c r="F1" s="0"/>
      <c r="I1" s="0"/>
      <c r="L1" s="0"/>
      <c r="O1" s="0"/>
      <c r="R1" s="0"/>
      <c r="U1" s="0"/>
      <c r="X1" s="0"/>
      <c r="AA1" s="0"/>
      <c r="AD1" s="0"/>
      <c r="AG1" s="0"/>
      <c r="AJ1" s="0"/>
      <c r="AM1" s="0"/>
      <c r="AP1" s="0"/>
      <c r="AQ1" s="7" t="s">
        <v>1</v>
      </c>
    </row>
    <row r="2" customFormat="false" ht="13.5" hidden="false" customHeight="false" outlineLevel="0" collapsed="false">
      <c r="C2" s="0"/>
      <c r="F2" s="0"/>
      <c r="I2" s="0"/>
      <c r="L2" s="0"/>
      <c r="O2" s="0"/>
      <c r="R2" s="0"/>
      <c r="U2" s="0"/>
      <c r="X2" s="0"/>
      <c r="AA2" s="0"/>
      <c r="AD2" s="0"/>
      <c r="AG2" s="0"/>
      <c r="AJ2" s="0"/>
      <c r="AM2" s="0"/>
      <c r="AP2" s="0"/>
    </row>
    <row r="3" customFormat="false" ht="13.5" hidden="false" customHeight="false" outlineLevel="0" collapsed="false">
      <c r="A3" s="0" t="s">
        <v>65</v>
      </c>
    </row>
    <row r="4" customFormat="false" ht="13.5" hidden="false" customHeight="true" outlineLevel="0" collapsed="false">
      <c r="A4" s="32" t="s">
        <v>66</v>
      </c>
      <c r="B4" s="33" t="s">
        <v>2</v>
      </c>
      <c r="C4" s="33"/>
      <c r="D4" s="33"/>
      <c r="E4" s="33" t="s">
        <v>3</v>
      </c>
      <c r="F4" s="33"/>
      <c r="G4" s="33"/>
      <c r="H4" s="33" t="s">
        <v>4</v>
      </c>
      <c r="I4" s="33"/>
      <c r="J4" s="33"/>
      <c r="K4" s="33" t="s">
        <v>5</v>
      </c>
      <c r="L4" s="33"/>
      <c r="M4" s="33"/>
      <c r="N4" s="33" t="s">
        <v>67</v>
      </c>
      <c r="O4" s="33"/>
      <c r="P4" s="33"/>
      <c r="Q4" s="33" t="s">
        <v>68</v>
      </c>
      <c r="R4" s="33"/>
      <c r="S4" s="33"/>
      <c r="T4" s="33" t="s">
        <v>69</v>
      </c>
      <c r="U4" s="33"/>
      <c r="V4" s="33"/>
      <c r="W4" s="33" t="s">
        <v>70</v>
      </c>
      <c r="X4" s="33"/>
      <c r="Y4" s="33"/>
      <c r="Z4" s="33" t="s">
        <v>71</v>
      </c>
      <c r="AA4" s="33"/>
      <c r="AB4" s="33"/>
      <c r="AC4" s="33" t="s">
        <v>72</v>
      </c>
      <c r="AD4" s="33"/>
      <c r="AE4" s="33"/>
      <c r="AF4" s="33" t="s">
        <v>73</v>
      </c>
      <c r="AG4" s="33"/>
      <c r="AH4" s="33"/>
      <c r="AI4" s="33" t="s">
        <v>74</v>
      </c>
      <c r="AJ4" s="33"/>
      <c r="AK4" s="33"/>
      <c r="AL4" s="33" t="s">
        <v>75</v>
      </c>
      <c r="AM4" s="33"/>
      <c r="AN4" s="33"/>
      <c r="AO4" s="33" t="s">
        <v>76</v>
      </c>
      <c r="AP4" s="33"/>
      <c r="AQ4" s="33"/>
    </row>
    <row r="5" customFormat="false" ht="13.5" hidden="false" customHeight="false" outlineLevel="0" collapsed="false">
      <c r="A5" s="32"/>
      <c r="B5" s="34" t="s">
        <v>77</v>
      </c>
      <c r="C5" s="35" t="s">
        <v>16</v>
      </c>
      <c r="D5" s="36" t="s">
        <v>17</v>
      </c>
      <c r="E5" s="34" t="s">
        <v>77</v>
      </c>
      <c r="F5" s="35" t="s">
        <v>16</v>
      </c>
      <c r="G5" s="36" t="s">
        <v>17</v>
      </c>
      <c r="H5" s="34" t="s">
        <v>77</v>
      </c>
      <c r="I5" s="35" t="s">
        <v>16</v>
      </c>
      <c r="J5" s="36" t="s">
        <v>17</v>
      </c>
      <c r="K5" s="34" t="s">
        <v>77</v>
      </c>
      <c r="L5" s="35" t="s">
        <v>16</v>
      </c>
      <c r="M5" s="36" t="s">
        <v>17</v>
      </c>
      <c r="N5" s="34" t="s">
        <v>77</v>
      </c>
      <c r="O5" s="35" t="s">
        <v>16</v>
      </c>
      <c r="P5" s="36" t="s">
        <v>17</v>
      </c>
      <c r="Q5" s="34" t="s">
        <v>77</v>
      </c>
      <c r="R5" s="35" t="s">
        <v>16</v>
      </c>
      <c r="S5" s="36" t="s">
        <v>17</v>
      </c>
      <c r="T5" s="34" t="s">
        <v>77</v>
      </c>
      <c r="U5" s="35" t="s">
        <v>16</v>
      </c>
      <c r="V5" s="36" t="s">
        <v>17</v>
      </c>
      <c r="W5" s="34" t="s">
        <v>77</v>
      </c>
      <c r="X5" s="35" t="s">
        <v>16</v>
      </c>
      <c r="Y5" s="36" t="s">
        <v>17</v>
      </c>
      <c r="Z5" s="34" t="s">
        <v>77</v>
      </c>
      <c r="AA5" s="35" t="s">
        <v>16</v>
      </c>
      <c r="AB5" s="36" t="s">
        <v>17</v>
      </c>
      <c r="AC5" s="34" t="s">
        <v>77</v>
      </c>
      <c r="AD5" s="35" t="s">
        <v>16</v>
      </c>
      <c r="AE5" s="36" t="s">
        <v>17</v>
      </c>
      <c r="AF5" s="34" t="s">
        <v>77</v>
      </c>
      <c r="AG5" s="35" t="s">
        <v>16</v>
      </c>
      <c r="AH5" s="36" t="s">
        <v>17</v>
      </c>
      <c r="AI5" s="34" t="s">
        <v>77</v>
      </c>
      <c r="AJ5" s="35" t="s">
        <v>16</v>
      </c>
      <c r="AK5" s="36" t="s">
        <v>17</v>
      </c>
      <c r="AL5" s="34" t="s">
        <v>77</v>
      </c>
      <c r="AM5" s="35" t="s">
        <v>16</v>
      </c>
      <c r="AN5" s="36" t="s">
        <v>17</v>
      </c>
      <c r="AO5" s="34" t="s">
        <v>77</v>
      </c>
      <c r="AP5" s="35" t="s">
        <v>16</v>
      </c>
      <c r="AQ5" s="36" t="s">
        <v>17</v>
      </c>
    </row>
    <row r="6" customFormat="false" ht="13.5" hidden="false" customHeight="false" outlineLevel="0" collapsed="false">
      <c r="A6" s="37" t="s">
        <v>78</v>
      </c>
      <c r="B6" s="38" t="s">
        <v>79</v>
      </c>
      <c r="C6" s="39" t="n">
        <v>13997655</v>
      </c>
      <c r="D6" s="40" t="n">
        <v>103.8</v>
      </c>
      <c r="E6" s="38" t="s">
        <v>79</v>
      </c>
      <c r="F6" s="39" t="n">
        <v>13490763</v>
      </c>
      <c r="G6" s="40" t="n">
        <v>109.1</v>
      </c>
      <c r="H6" s="38" t="s">
        <v>79</v>
      </c>
      <c r="I6" s="39" t="n">
        <v>12367364</v>
      </c>
      <c r="J6" s="40" t="n">
        <v>142</v>
      </c>
      <c r="K6" s="38" t="s">
        <v>79</v>
      </c>
      <c r="L6" s="39" t="n">
        <v>8708819</v>
      </c>
      <c r="M6" s="40" t="n">
        <v>93.2</v>
      </c>
      <c r="N6" s="38" t="s">
        <v>79</v>
      </c>
      <c r="O6" s="39" t="n">
        <v>9345920</v>
      </c>
      <c r="P6" s="40" t="n">
        <v>93</v>
      </c>
      <c r="Q6" s="38" t="s">
        <v>79</v>
      </c>
      <c r="R6" s="39" t="n">
        <v>10051255</v>
      </c>
      <c r="S6" s="40" t="n">
        <v>118.6</v>
      </c>
      <c r="T6" s="38" t="s">
        <v>79</v>
      </c>
      <c r="U6" s="39" t="n">
        <v>8475305</v>
      </c>
      <c r="V6" s="40" t="n">
        <v>108.6</v>
      </c>
      <c r="W6" s="38" t="s">
        <v>79</v>
      </c>
      <c r="X6" s="39" t="n">
        <v>7804760</v>
      </c>
      <c r="Y6" s="40" t="n">
        <v>103.6</v>
      </c>
      <c r="Z6" s="38" t="s">
        <v>79</v>
      </c>
      <c r="AA6" s="39" t="n">
        <v>7536540</v>
      </c>
      <c r="AB6" s="40" t="n">
        <v>94.3</v>
      </c>
      <c r="AC6" s="38" t="s">
        <v>80</v>
      </c>
      <c r="AD6" s="41" t="n">
        <v>8142324</v>
      </c>
      <c r="AE6" s="42" t="n">
        <v>92.1</v>
      </c>
      <c r="AF6" s="38" t="s">
        <v>80</v>
      </c>
      <c r="AG6" s="41" t="n">
        <v>8836086</v>
      </c>
      <c r="AH6" s="42" t="n">
        <v>99</v>
      </c>
      <c r="AI6" s="38" t="s">
        <v>80</v>
      </c>
      <c r="AJ6" s="41" t="n">
        <v>8927024</v>
      </c>
      <c r="AK6" s="42" t="n">
        <v>94.9</v>
      </c>
      <c r="AL6" s="38" t="s">
        <v>80</v>
      </c>
      <c r="AM6" s="41" t="n">
        <v>9403597</v>
      </c>
      <c r="AN6" s="42" t="n">
        <v>92</v>
      </c>
      <c r="AO6" s="38" t="s">
        <v>80</v>
      </c>
      <c r="AP6" s="41" t="n">
        <v>10218881</v>
      </c>
      <c r="AQ6" s="42" t="n">
        <v>95.4</v>
      </c>
    </row>
    <row r="7" customFormat="false" ht="13.5" hidden="false" customHeight="false" outlineLevel="0" collapsed="false">
      <c r="A7" s="37" t="s">
        <v>81</v>
      </c>
      <c r="B7" s="38"/>
      <c r="C7" s="39" t="n">
        <v>54875679</v>
      </c>
      <c r="D7" s="40" t="n">
        <v>107.7</v>
      </c>
      <c r="E7" s="38"/>
      <c r="F7" s="39" t="n">
        <v>50966006</v>
      </c>
      <c r="G7" s="40" t="n">
        <v>117.7</v>
      </c>
      <c r="H7" s="38"/>
      <c r="I7" s="39" t="n">
        <v>43286209</v>
      </c>
      <c r="J7" s="40" t="n">
        <v>165.9</v>
      </c>
      <c r="K7" s="38"/>
      <c r="L7" s="39" t="n">
        <v>26088559</v>
      </c>
      <c r="M7" s="40" t="n">
        <v>99</v>
      </c>
      <c r="N7" s="38"/>
      <c r="O7" s="39" t="n">
        <v>26348984</v>
      </c>
      <c r="P7" s="40" t="n">
        <v>93.1</v>
      </c>
      <c r="Q7" s="38"/>
      <c r="R7" s="39" t="n">
        <v>28292388</v>
      </c>
      <c r="S7" s="40" t="n">
        <v>113.6</v>
      </c>
      <c r="T7" s="38"/>
      <c r="U7" s="39" t="n">
        <v>24908468</v>
      </c>
      <c r="V7" s="40" t="n">
        <v>113.8</v>
      </c>
      <c r="W7" s="38"/>
      <c r="X7" s="39" t="n">
        <v>21885847</v>
      </c>
      <c r="Y7" s="40" t="n">
        <v>99.6</v>
      </c>
      <c r="Z7" s="38"/>
      <c r="AA7" s="39" t="n">
        <v>21962836</v>
      </c>
      <c r="AB7" s="40" t="n">
        <v>92.2</v>
      </c>
      <c r="AC7" s="38"/>
      <c r="AD7" s="41" t="n">
        <v>28689629</v>
      </c>
      <c r="AE7" s="42" t="n">
        <v>99.1</v>
      </c>
      <c r="AF7" s="38"/>
      <c r="AG7" s="41" t="n">
        <v>28960819</v>
      </c>
      <c r="AH7" s="42" t="n">
        <v>98.9</v>
      </c>
      <c r="AI7" s="38"/>
      <c r="AJ7" s="41" t="n">
        <v>29285052</v>
      </c>
      <c r="AK7" s="42" t="n">
        <v>113.4</v>
      </c>
      <c r="AL7" s="38"/>
      <c r="AM7" s="41" t="n">
        <v>25816064</v>
      </c>
      <c r="AN7" s="42" t="n">
        <v>97.5</v>
      </c>
      <c r="AO7" s="38"/>
      <c r="AP7" s="41" t="n">
        <v>26477610</v>
      </c>
      <c r="AQ7" s="42" t="n">
        <v>98</v>
      </c>
    </row>
    <row r="8" customFormat="false" ht="13.5" hidden="false" customHeight="false" outlineLevel="0" collapsed="false">
      <c r="A8" s="37" t="s">
        <v>82</v>
      </c>
      <c r="B8" s="38"/>
      <c r="C8" s="39" t="n">
        <v>3920</v>
      </c>
      <c r="D8" s="40" t="n">
        <v>103.8</v>
      </c>
      <c r="E8" s="38"/>
      <c r="F8" s="39" t="n">
        <v>3778</v>
      </c>
      <c r="G8" s="40" t="n">
        <v>107.9</v>
      </c>
      <c r="H8" s="38"/>
      <c r="I8" s="39" t="n">
        <v>3500</v>
      </c>
      <c r="J8" s="40" t="n">
        <v>116.8</v>
      </c>
      <c r="K8" s="38"/>
      <c r="L8" s="39" t="n">
        <v>2996</v>
      </c>
      <c r="M8" s="40" t="n">
        <v>106.3</v>
      </c>
      <c r="N8" s="38"/>
      <c r="O8" s="39" t="n">
        <v>2819</v>
      </c>
      <c r="P8" s="40" t="n">
        <v>100.2</v>
      </c>
      <c r="Q8" s="38"/>
      <c r="R8" s="39" t="n">
        <v>2815</v>
      </c>
      <c r="S8" s="40" t="n">
        <v>95.8</v>
      </c>
      <c r="T8" s="38"/>
      <c r="U8" s="39" t="n">
        <v>2939</v>
      </c>
      <c r="V8" s="40" t="n">
        <v>104.8</v>
      </c>
      <c r="W8" s="38"/>
      <c r="X8" s="39" t="n">
        <v>2804</v>
      </c>
      <c r="Y8" s="40" t="n">
        <v>96.2</v>
      </c>
      <c r="Z8" s="38"/>
      <c r="AA8" s="39" t="n">
        <v>2914</v>
      </c>
      <c r="AB8" s="40" t="n">
        <v>97.8</v>
      </c>
      <c r="AC8" s="38"/>
      <c r="AD8" s="41" t="n">
        <v>3524</v>
      </c>
      <c r="AE8" s="42" t="n">
        <v>107.5</v>
      </c>
      <c r="AF8" s="38"/>
      <c r="AG8" s="41" t="n">
        <v>3278</v>
      </c>
      <c r="AH8" s="42" t="n">
        <v>99.9</v>
      </c>
      <c r="AI8" s="38"/>
      <c r="AJ8" s="41" t="n">
        <v>3280</v>
      </c>
      <c r="AK8" s="42" t="n">
        <v>119.5</v>
      </c>
      <c r="AL8" s="38"/>
      <c r="AM8" s="41" t="n">
        <v>2745</v>
      </c>
      <c r="AN8" s="42" t="n">
        <v>106</v>
      </c>
      <c r="AO8" s="38"/>
      <c r="AP8" s="41" t="n">
        <v>2591</v>
      </c>
      <c r="AQ8" s="42" t="n">
        <v>102.7</v>
      </c>
    </row>
    <row r="9" customFormat="false" ht="13.5" hidden="false" customHeight="false" outlineLevel="0" collapsed="false">
      <c r="A9" s="32" t="s">
        <v>78</v>
      </c>
      <c r="B9" s="43" t="s">
        <v>83</v>
      </c>
      <c r="C9" s="44" t="n">
        <v>7647234</v>
      </c>
      <c r="D9" s="45" t="n">
        <v>111.2</v>
      </c>
      <c r="E9" s="43" t="s">
        <v>83</v>
      </c>
      <c r="F9" s="44" t="n">
        <v>6878461</v>
      </c>
      <c r="G9" s="45" t="n">
        <v>106.7</v>
      </c>
      <c r="H9" s="43" t="s">
        <v>80</v>
      </c>
      <c r="I9" s="44" t="n">
        <v>6474450</v>
      </c>
      <c r="J9" s="45" t="n">
        <v>105.3</v>
      </c>
      <c r="K9" s="43" t="s">
        <v>80</v>
      </c>
      <c r="L9" s="44" t="n">
        <v>6148601</v>
      </c>
      <c r="M9" s="45" t="n">
        <v>121.4</v>
      </c>
      <c r="N9" s="43" t="s">
        <v>80</v>
      </c>
      <c r="O9" s="44" t="n">
        <v>5062780</v>
      </c>
      <c r="P9" s="45" t="n">
        <v>71.8</v>
      </c>
      <c r="Q9" s="43" t="s">
        <v>80</v>
      </c>
      <c r="R9" s="44" t="n">
        <v>7048170</v>
      </c>
      <c r="S9" s="45" t="n">
        <v>99.6</v>
      </c>
      <c r="T9" s="43" t="s">
        <v>80</v>
      </c>
      <c r="U9" s="44" t="n">
        <v>7074403</v>
      </c>
      <c r="V9" s="45" t="n">
        <v>106.1</v>
      </c>
      <c r="W9" s="43" t="s">
        <v>80</v>
      </c>
      <c r="X9" s="44" t="n">
        <v>6665950</v>
      </c>
      <c r="Y9" s="45" t="n">
        <v>89.1</v>
      </c>
      <c r="Z9" s="43" t="s">
        <v>80</v>
      </c>
      <c r="AA9" s="44" t="n">
        <v>7479549</v>
      </c>
      <c r="AB9" s="45" t="n">
        <v>91.9</v>
      </c>
      <c r="AC9" s="43" t="s">
        <v>79</v>
      </c>
      <c r="AD9" s="46" t="n">
        <v>7996169</v>
      </c>
      <c r="AE9" s="47" t="n">
        <v>106.7</v>
      </c>
      <c r="AF9" s="43" t="s">
        <v>79</v>
      </c>
      <c r="AG9" s="46" t="n">
        <v>7495720</v>
      </c>
      <c r="AH9" s="47" t="n">
        <v>131</v>
      </c>
      <c r="AI9" s="43" t="s">
        <v>84</v>
      </c>
      <c r="AJ9" s="46" t="n">
        <v>6385776</v>
      </c>
      <c r="AK9" s="47" t="n">
        <v>107.5</v>
      </c>
      <c r="AL9" s="43" t="s">
        <v>84</v>
      </c>
      <c r="AM9" s="46" t="n">
        <v>5942399</v>
      </c>
      <c r="AN9" s="47" t="n">
        <v>110.2</v>
      </c>
      <c r="AO9" s="43" t="s">
        <v>84</v>
      </c>
      <c r="AP9" s="46" t="n">
        <v>5390483</v>
      </c>
      <c r="AQ9" s="47" t="n">
        <v>113.8</v>
      </c>
    </row>
    <row r="10" customFormat="false" ht="13.5" hidden="false" customHeight="false" outlineLevel="0" collapsed="false">
      <c r="A10" s="32" t="s">
        <v>81</v>
      </c>
      <c r="B10" s="43"/>
      <c r="C10" s="44" t="n">
        <v>22962380</v>
      </c>
      <c r="D10" s="45" t="n">
        <v>115.4</v>
      </c>
      <c r="E10" s="43"/>
      <c r="F10" s="44" t="n">
        <v>19894729</v>
      </c>
      <c r="G10" s="45" t="n">
        <v>126.9</v>
      </c>
      <c r="H10" s="43"/>
      <c r="I10" s="44" t="n">
        <v>23241080</v>
      </c>
      <c r="J10" s="45" t="n">
        <v>124.8</v>
      </c>
      <c r="K10" s="43"/>
      <c r="L10" s="44" t="n">
        <v>18619694</v>
      </c>
      <c r="M10" s="45" t="n">
        <v>124.1</v>
      </c>
      <c r="N10" s="43"/>
      <c r="O10" s="44" t="n">
        <v>14999594</v>
      </c>
      <c r="P10" s="45" t="n">
        <v>73</v>
      </c>
      <c r="Q10" s="43"/>
      <c r="R10" s="44" t="n">
        <v>20560894</v>
      </c>
      <c r="S10" s="45" t="n">
        <v>96.9</v>
      </c>
      <c r="T10" s="43"/>
      <c r="U10" s="44" t="n">
        <v>21222764</v>
      </c>
      <c r="V10" s="45" t="n">
        <v>104</v>
      </c>
      <c r="W10" s="43"/>
      <c r="X10" s="44" t="n">
        <v>20408608</v>
      </c>
      <c r="Y10" s="45" t="n">
        <v>89.6</v>
      </c>
      <c r="Z10" s="43"/>
      <c r="AA10" s="44" t="n">
        <v>22777441</v>
      </c>
      <c r="AB10" s="45" t="n">
        <v>79.4</v>
      </c>
      <c r="AC10" s="43"/>
      <c r="AD10" s="46" t="n">
        <v>23816035</v>
      </c>
      <c r="AE10" s="47" t="n">
        <v>121</v>
      </c>
      <c r="AF10" s="43"/>
      <c r="AG10" s="46" t="n">
        <v>19683729</v>
      </c>
      <c r="AH10" s="47" t="n">
        <v>136.3</v>
      </c>
      <c r="AI10" s="43"/>
      <c r="AJ10" s="46" t="n">
        <v>17366800</v>
      </c>
      <c r="AK10" s="47" t="n">
        <v>131</v>
      </c>
      <c r="AL10" s="43"/>
      <c r="AM10" s="46" t="n">
        <v>13258847</v>
      </c>
      <c r="AN10" s="47" t="n">
        <v>120.4</v>
      </c>
      <c r="AO10" s="43"/>
      <c r="AP10" s="46" t="n">
        <v>11008605</v>
      </c>
      <c r="AQ10" s="47" t="n">
        <v>114.2</v>
      </c>
    </row>
    <row r="11" customFormat="false" ht="13.5" hidden="false" customHeight="false" outlineLevel="0" collapsed="false">
      <c r="A11" s="32" t="s">
        <v>82</v>
      </c>
      <c r="B11" s="43"/>
      <c r="C11" s="44" t="n">
        <v>3003</v>
      </c>
      <c r="D11" s="45" t="n">
        <v>103.8</v>
      </c>
      <c r="E11" s="43"/>
      <c r="F11" s="44" t="n">
        <v>2892</v>
      </c>
      <c r="G11" s="45" t="n">
        <v>118.9</v>
      </c>
      <c r="H11" s="43"/>
      <c r="I11" s="44" t="n">
        <v>3590</v>
      </c>
      <c r="J11" s="45" t="n">
        <v>118.5</v>
      </c>
      <c r="K11" s="43"/>
      <c r="L11" s="44" t="n">
        <v>3028</v>
      </c>
      <c r="M11" s="45" t="n">
        <v>102.2</v>
      </c>
      <c r="N11" s="43"/>
      <c r="O11" s="44" t="n">
        <v>2963</v>
      </c>
      <c r="P11" s="45" t="n">
        <v>101.6</v>
      </c>
      <c r="Q11" s="43"/>
      <c r="R11" s="44" t="n">
        <v>2917</v>
      </c>
      <c r="S11" s="45" t="n">
        <v>97.2</v>
      </c>
      <c r="T11" s="43"/>
      <c r="U11" s="44" t="n">
        <v>3000</v>
      </c>
      <c r="V11" s="45" t="n">
        <v>98</v>
      </c>
      <c r="W11" s="43"/>
      <c r="X11" s="44" t="n">
        <v>3062</v>
      </c>
      <c r="Y11" s="45" t="n">
        <v>100.5</v>
      </c>
      <c r="Z11" s="43"/>
      <c r="AA11" s="44" t="n">
        <v>3045</v>
      </c>
      <c r="AB11" s="45" t="n">
        <v>86.4</v>
      </c>
      <c r="AC11" s="43"/>
      <c r="AD11" s="46" t="n">
        <v>2978</v>
      </c>
      <c r="AE11" s="47" t="n">
        <v>113.4</v>
      </c>
      <c r="AF11" s="43"/>
      <c r="AG11" s="46" t="n">
        <v>2626</v>
      </c>
      <c r="AH11" s="47" t="n">
        <v>104</v>
      </c>
      <c r="AI11" s="43"/>
      <c r="AJ11" s="46" t="n">
        <v>2720</v>
      </c>
      <c r="AK11" s="47" t="n">
        <v>121.9</v>
      </c>
      <c r="AL11" s="43"/>
      <c r="AM11" s="46" t="n">
        <v>2231</v>
      </c>
      <c r="AN11" s="47" t="n">
        <v>109.3</v>
      </c>
      <c r="AO11" s="43"/>
      <c r="AP11" s="46" t="n">
        <v>2042</v>
      </c>
      <c r="AQ11" s="47" t="n">
        <v>100.3</v>
      </c>
    </row>
    <row r="12" customFormat="false" ht="13.5" hidden="false" customHeight="false" outlineLevel="0" collapsed="false">
      <c r="A12" s="37" t="s">
        <v>78</v>
      </c>
      <c r="B12" s="38" t="s">
        <v>80</v>
      </c>
      <c r="C12" s="39" t="n">
        <v>5747867</v>
      </c>
      <c r="D12" s="40" t="n">
        <v>97.4</v>
      </c>
      <c r="E12" s="38" t="s">
        <v>80</v>
      </c>
      <c r="F12" s="39" t="n">
        <v>5899180</v>
      </c>
      <c r="G12" s="40" t="n">
        <v>91.1</v>
      </c>
      <c r="H12" s="38" t="s">
        <v>83</v>
      </c>
      <c r="I12" s="39" t="n">
        <v>6445178</v>
      </c>
      <c r="J12" s="40" t="n">
        <v>136.1</v>
      </c>
      <c r="K12" s="38" t="s">
        <v>83</v>
      </c>
      <c r="L12" s="39" t="n">
        <v>4736399</v>
      </c>
      <c r="M12" s="40" t="n">
        <v>119.2</v>
      </c>
      <c r="N12" s="38" t="s">
        <v>83</v>
      </c>
      <c r="O12" s="39" t="n">
        <v>3973302</v>
      </c>
      <c r="P12" s="40" t="n">
        <v>93.6</v>
      </c>
      <c r="Q12" s="38" t="s">
        <v>83</v>
      </c>
      <c r="R12" s="39" t="n">
        <v>4246377</v>
      </c>
      <c r="S12" s="40" t="n">
        <v>117.1</v>
      </c>
      <c r="T12" s="38" t="s">
        <v>84</v>
      </c>
      <c r="U12" s="39" t="n">
        <v>4499621</v>
      </c>
      <c r="V12" s="40" t="n">
        <v>97</v>
      </c>
      <c r="W12" s="38" t="s">
        <v>84</v>
      </c>
      <c r="X12" s="39" t="n">
        <v>4640655</v>
      </c>
      <c r="Y12" s="40" t="n">
        <v>96.9</v>
      </c>
      <c r="Z12" s="38" t="s">
        <v>84</v>
      </c>
      <c r="AA12" s="39" t="n">
        <v>4789466</v>
      </c>
      <c r="AB12" s="40" t="n">
        <v>101.7</v>
      </c>
      <c r="AC12" s="38" t="s">
        <v>84</v>
      </c>
      <c r="AD12" s="41" t="n">
        <v>4710294</v>
      </c>
      <c r="AE12" s="42" t="n">
        <v>88.1</v>
      </c>
      <c r="AF12" s="38" t="s">
        <v>84</v>
      </c>
      <c r="AG12" s="41" t="n">
        <v>5348179</v>
      </c>
      <c r="AH12" s="42" t="n">
        <v>83.8</v>
      </c>
      <c r="AI12" s="38" t="s">
        <v>79</v>
      </c>
      <c r="AJ12" s="41" t="n">
        <v>5720682</v>
      </c>
      <c r="AK12" s="42" t="n">
        <v>111.5</v>
      </c>
      <c r="AL12" s="38" t="s">
        <v>79</v>
      </c>
      <c r="AM12" s="41" t="n">
        <v>5129447</v>
      </c>
      <c r="AN12" s="42" t="n">
        <v>127.4</v>
      </c>
      <c r="AO12" s="38" t="s">
        <v>79</v>
      </c>
      <c r="AP12" s="41" t="n">
        <v>4026721</v>
      </c>
      <c r="AQ12" s="42" t="n">
        <v>127.1</v>
      </c>
    </row>
    <row r="13" customFormat="false" ht="13.5" hidden="false" customHeight="false" outlineLevel="0" collapsed="false">
      <c r="A13" s="37" t="s">
        <v>81</v>
      </c>
      <c r="B13" s="38"/>
      <c r="C13" s="39" t="n">
        <v>22674369</v>
      </c>
      <c r="D13" s="40" t="n">
        <v>98.7</v>
      </c>
      <c r="E13" s="38"/>
      <c r="F13" s="39" t="n">
        <v>22970319</v>
      </c>
      <c r="G13" s="40" t="n">
        <v>98.8</v>
      </c>
      <c r="H13" s="38"/>
      <c r="I13" s="39" t="n">
        <v>15677691</v>
      </c>
      <c r="J13" s="40" t="n">
        <v>155.8</v>
      </c>
      <c r="K13" s="38"/>
      <c r="L13" s="39" t="n">
        <v>10065257</v>
      </c>
      <c r="M13" s="40" t="n">
        <v>113.5</v>
      </c>
      <c r="N13" s="38"/>
      <c r="O13" s="39" t="n">
        <v>8871865</v>
      </c>
      <c r="P13" s="40" t="n">
        <v>87.9</v>
      </c>
      <c r="Q13" s="38"/>
      <c r="R13" s="39" t="n">
        <v>10094143</v>
      </c>
      <c r="S13" s="40" t="n">
        <v>118.3</v>
      </c>
      <c r="T13" s="38"/>
      <c r="U13" s="39" t="n">
        <v>13125587</v>
      </c>
      <c r="V13" s="40" t="n">
        <v>94.6</v>
      </c>
      <c r="W13" s="38"/>
      <c r="X13" s="39" t="n">
        <v>13881434</v>
      </c>
      <c r="Y13" s="40" t="n">
        <v>99.4</v>
      </c>
      <c r="Z13" s="38"/>
      <c r="AA13" s="39" t="n">
        <v>13958769</v>
      </c>
      <c r="AB13" s="40" t="n">
        <v>87.4</v>
      </c>
      <c r="AC13" s="38"/>
      <c r="AD13" s="41" t="n">
        <v>15963719</v>
      </c>
      <c r="AE13" s="42" t="n">
        <v>100.6</v>
      </c>
      <c r="AF13" s="38"/>
      <c r="AG13" s="41" t="n">
        <v>15873751</v>
      </c>
      <c r="AH13" s="42" t="n">
        <v>91.4</v>
      </c>
      <c r="AI13" s="38"/>
      <c r="AJ13" s="41" t="n">
        <v>14442567</v>
      </c>
      <c r="AK13" s="42" t="n">
        <v>117.2</v>
      </c>
      <c r="AL13" s="38"/>
      <c r="AM13" s="41" t="n">
        <v>12319395</v>
      </c>
      <c r="AN13" s="42" t="n">
        <v>137</v>
      </c>
      <c r="AO13" s="38"/>
      <c r="AP13" s="41" t="n">
        <v>8989796</v>
      </c>
      <c r="AQ13" s="42" t="n">
        <v>127.2</v>
      </c>
    </row>
    <row r="14" customFormat="false" ht="13.5" hidden="false" customHeight="false" outlineLevel="0" collapsed="false">
      <c r="A14" s="37" t="s">
        <v>82</v>
      </c>
      <c r="B14" s="38"/>
      <c r="C14" s="39" t="n">
        <v>3945</v>
      </c>
      <c r="D14" s="40" t="n">
        <v>101.3</v>
      </c>
      <c r="E14" s="38"/>
      <c r="F14" s="39" t="n">
        <v>3894</v>
      </c>
      <c r="G14" s="40" t="n">
        <v>108.5</v>
      </c>
      <c r="H14" s="38"/>
      <c r="I14" s="39" t="n">
        <v>2432</v>
      </c>
      <c r="J14" s="40" t="n">
        <v>114.5</v>
      </c>
      <c r="K14" s="38"/>
      <c r="L14" s="39" t="n">
        <v>2125</v>
      </c>
      <c r="M14" s="40" t="n">
        <v>95.2</v>
      </c>
      <c r="N14" s="38"/>
      <c r="O14" s="39" t="n">
        <v>2233</v>
      </c>
      <c r="P14" s="40" t="n">
        <v>93.9</v>
      </c>
      <c r="Q14" s="38"/>
      <c r="R14" s="39" t="n">
        <v>2377</v>
      </c>
      <c r="S14" s="40" t="n">
        <v>101</v>
      </c>
      <c r="T14" s="38"/>
      <c r="U14" s="39" t="n">
        <v>2917</v>
      </c>
      <c r="V14" s="40" t="n">
        <v>97.5</v>
      </c>
      <c r="W14" s="38"/>
      <c r="X14" s="39" t="n">
        <v>2991</v>
      </c>
      <c r="Y14" s="40" t="n">
        <v>102.6</v>
      </c>
      <c r="Z14" s="38"/>
      <c r="AA14" s="39" t="n">
        <v>2914</v>
      </c>
      <c r="AB14" s="40" t="n">
        <v>86</v>
      </c>
      <c r="AC14" s="38"/>
      <c r="AD14" s="41" t="n">
        <v>3389</v>
      </c>
      <c r="AE14" s="42" t="n">
        <v>114.2</v>
      </c>
      <c r="AF14" s="38"/>
      <c r="AG14" s="41" t="n">
        <v>2968</v>
      </c>
      <c r="AH14" s="42" t="n">
        <v>109.1</v>
      </c>
      <c r="AI14" s="38"/>
      <c r="AJ14" s="41" t="n">
        <v>2525</v>
      </c>
      <c r="AK14" s="42" t="n">
        <v>105.1</v>
      </c>
      <c r="AL14" s="38"/>
      <c r="AM14" s="41" t="n">
        <v>2402</v>
      </c>
      <c r="AN14" s="42" t="n">
        <v>107.6</v>
      </c>
      <c r="AO14" s="38"/>
      <c r="AP14" s="41" t="n">
        <v>2233</v>
      </c>
      <c r="AQ14" s="42" t="n">
        <v>100.1</v>
      </c>
    </row>
    <row r="15" customFormat="false" ht="13.5" hidden="false" customHeight="false" outlineLevel="0" collapsed="false">
      <c r="A15" s="32" t="s">
        <v>78</v>
      </c>
      <c r="B15" s="43" t="s">
        <v>84</v>
      </c>
      <c r="C15" s="44" t="n">
        <v>3220493</v>
      </c>
      <c r="D15" s="45" t="n">
        <v>105.4</v>
      </c>
      <c r="E15" s="43" t="s">
        <v>84</v>
      </c>
      <c r="F15" s="44" t="n">
        <v>3054383</v>
      </c>
      <c r="G15" s="45" t="n">
        <v>102.2</v>
      </c>
      <c r="H15" s="43" t="s">
        <v>85</v>
      </c>
      <c r="I15" s="44" t="n">
        <v>3223354</v>
      </c>
      <c r="J15" s="45" t="n">
        <v>212.3</v>
      </c>
      <c r="K15" s="43" t="s">
        <v>84</v>
      </c>
      <c r="L15" s="44" t="n">
        <v>2608348</v>
      </c>
      <c r="M15" s="45" t="n">
        <v>87.9</v>
      </c>
      <c r="N15" s="43" t="s">
        <v>84</v>
      </c>
      <c r="O15" s="44" t="n">
        <v>2968569</v>
      </c>
      <c r="P15" s="45" t="n">
        <v>73.6</v>
      </c>
      <c r="Q15" s="43" t="s">
        <v>84</v>
      </c>
      <c r="R15" s="44" t="n">
        <v>4033088</v>
      </c>
      <c r="S15" s="45" t="n">
        <v>89.6</v>
      </c>
      <c r="T15" s="43" t="s">
        <v>83</v>
      </c>
      <c r="U15" s="44" t="n">
        <v>3624950</v>
      </c>
      <c r="V15" s="45" t="n">
        <v>115.9</v>
      </c>
      <c r="W15" s="43" t="s">
        <v>83</v>
      </c>
      <c r="X15" s="44" t="n">
        <v>3128895</v>
      </c>
      <c r="Y15" s="45" t="n">
        <v>90.3</v>
      </c>
      <c r="Z15" s="43" t="s">
        <v>85</v>
      </c>
      <c r="AA15" s="44" t="n">
        <v>3536005</v>
      </c>
      <c r="AB15" s="45" t="n">
        <v>79.5</v>
      </c>
      <c r="AC15" s="43" t="s">
        <v>85</v>
      </c>
      <c r="AD15" s="46" t="n">
        <v>4448406</v>
      </c>
      <c r="AE15" s="47" t="n">
        <v>98.4</v>
      </c>
      <c r="AF15" s="43" t="s">
        <v>85</v>
      </c>
      <c r="AG15" s="46" t="n">
        <v>4518958</v>
      </c>
      <c r="AH15" s="47" t="n">
        <v>80.5</v>
      </c>
      <c r="AI15" s="43" t="s">
        <v>85</v>
      </c>
      <c r="AJ15" s="46" t="n">
        <v>5616785</v>
      </c>
      <c r="AK15" s="47" t="n">
        <v>136.8</v>
      </c>
      <c r="AL15" s="43" t="s">
        <v>86</v>
      </c>
      <c r="AM15" s="46" t="n">
        <v>4200282</v>
      </c>
      <c r="AN15" s="47" t="n">
        <v>106.3</v>
      </c>
      <c r="AO15" s="43" t="s">
        <v>86</v>
      </c>
      <c r="AP15" s="46" t="n">
        <v>3951925</v>
      </c>
      <c r="AQ15" s="47" t="n">
        <v>95.5</v>
      </c>
    </row>
    <row r="16" customFormat="false" ht="13.5" hidden="false" customHeight="false" outlineLevel="0" collapsed="false">
      <c r="A16" s="32" t="s">
        <v>81</v>
      </c>
      <c r="B16" s="43"/>
      <c r="C16" s="44" t="n">
        <v>12719242</v>
      </c>
      <c r="D16" s="45" t="n">
        <v>101.9</v>
      </c>
      <c r="E16" s="43"/>
      <c r="F16" s="44" t="n">
        <v>12481368</v>
      </c>
      <c r="G16" s="45" t="n">
        <v>112.1</v>
      </c>
      <c r="H16" s="43"/>
      <c r="I16" s="44" t="n">
        <v>8973344</v>
      </c>
      <c r="J16" s="45" t="n">
        <v>276.2</v>
      </c>
      <c r="K16" s="43"/>
      <c r="L16" s="44" t="n">
        <v>7552534</v>
      </c>
      <c r="M16" s="45" t="n">
        <v>90.1</v>
      </c>
      <c r="N16" s="43"/>
      <c r="O16" s="44" t="n">
        <v>8385916</v>
      </c>
      <c r="P16" s="45" t="n">
        <v>73</v>
      </c>
      <c r="Q16" s="43"/>
      <c r="R16" s="44" t="n">
        <v>11493521</v>
      </c>
      <c r="S16" s="45" t="n">
        <v>87.6</v>
      </c>
      <c r="T16" s="43"/>
      <c r="U16" s="44" t="n">
        <v>8532197</v>
      </c>
      <c r="V16" s="45" t="n">
        <v>120.7</v>
      </c>
      <c r="W16" s="43"/>
      <c r="X16" s="44" t="n">
        <v>7067943</v>
      </c>
      <c r="Y16" s="45" t="n">
        <v>91.8</v>
      </c>
      <c r="Z16" s="43"/>
      <c r="AA16" s="44" t="n">
        <v>8545485</v>
      </c>
      <c r="AB16" s="45" t="n">
        <v>74.2</v>
      </c>
      <c r="AC16" s="43"/>
      <c r="AD16" s="46" t="n">
        <v>11509432</v>
      </c>
      <c r="AE16" s="47" t="n">
        <v>115</v>
      </c>
      <c r="AF16" s="43"/>
      <c r="AG16" s="46" t="n">
        <v>10006414</v>
      </c>
      <c r="AH16" s="47" t="n">
        <v>84.5</v>
      </c>
      <c r="AI16" s="43"/>
      <c r="AJ16" s="46" t="n">
        <v>11846264</v>
      </c>
      <c r="AK16" s="47" t="n">
        <v>173.6</v>
      </c>
      <c r="AL16" s="43"/>
      <c r="AM16" s="46" t="n">
        <v>7949346</v>
      </c>
      <c r="AN16" s="47" t="n">
        <v>114.4</v>
      </c>
      <c r="AO16" s="43"/>
      <c r="AP16" s="46" t="n">
        <v>6949041</v>
      </c>
      <c r="AQ16" s="47" t="n">
        <v>102.9</v>
      </c>
    </row>
    <row r="17" customFormat="false" ht="13.5" hidden="false" customHeight="false" outlineLevel="0" collapsed="false">
      <c r="A17" s="32" t="s">
        <v>82</v>
      </c>
      <c r="B17" s="43"/>
      <c r="C17" s="44" t="n">
        <v>3949</v>
      </c>
      <c r="D17" s="45" t="n">
        <v>96.6</v>
      </c>
      <c r="E17" s="43"/>
      <c r="F17" s="44" t="n">
        <v>4086</v>
      </c>
      <c r="G17" s="45" t="n">
        <v>109.7</v>
      </c>
      <c r="H17" s="43"/>
      <c r="I17" s="44" t="n">
        <v>2784</v>
      </c>
      <c r="J17" s="45" t="n">
        <v>130.1</v>
      </c>
      <c r="K17" s="43"/>
      <c r="L17" s="44" t="n">
        <v>2896</v>
      </c>
      <c r="M17" s="45" t="n">
        <v>102.5</v>
      </c>
      <c r="N17" s="43"/>
      <c r="O17" s="44" t="n">
        <v>2825</v>
      </c>
      <c r="P17" s="45" t="n">
        <v>99.1</v>
      </c>
      <c r="Q17" s="43"/>
      <c r="R17" s="44" t="n">
        <v>2850</v>
      </c>
      <c r="S17" s="45" t="n">
        <v>97.7</v>
      </c>
      <c r="T17" s="43"/>
      <c r="U17" s="44" t="n">
        <v>2354</v>
      </c>
      <c r="V17" s="45" t="n">
        <v>104.2</v>
      </c>
      <c r="W17" s="43"/>
      <c r="X17" s="44" t="n">
        <v>2259</v>
      </c>
      <c r="Y17" s="45" t="n">
        <v>101.7</v>
      </c>
      <c r="Z17" s="43"/>
      <c r="AA17" s="44" t="n">
        <v>2417</v>
      </c>
      <c r="AB17" s="45" t="n">
        <v>93.4</v>
      </c>
      <c r="AC17" s="43"/>
      <c r="AD17" s="46" t="n">
        <v>2587</v>
      </c>
      <c r="AE17" s="47" t="n">
        <v>116.8</v>
      </c>
      <c r="AF17" s="43"/>
      <c r="AG17" s="46" t="n">
        <v>2214</v>
      </c>
      <c r="AH17" s="47" t="n">
        <v>105</v>
      </c>
      <c r="AI17" s="43"/>
      <c r="AJ17" s="46" t="n">
        <v>2109</v>
      </c>
      <c r="AK17" s="47" t="n">
        <v>126.9</v>
      </c>
      <c r="AL17" s="43"/>
      <c r="AM17" s="46" t="n">
        <v>1893</v>
      </c>
      <c r="AN17" s="47" t="n">
        <v>107.6</v>
      </c>
      <c r="AO17" s="43"/>
      <c r="AP17" s="46" t="n">
        <v>1758</v>
      </c>
      <c r="AQ17" s="47" t="n">
        <v>107.8</v>
      </c>
    </row>
    <row r="18" customFormat="false" ht="13.5" hidden="false" customHeight="false" outlineLevel="0" collapsed="false">
      <c r="A18" s="37" t="s">
        <v>78</v>
      </c>
      <c r="B18" s="38" t="s">
        <v>85</v>
      </c>
      <c r="C18" s="39" t="n">
        <v>1457120</v>
      </c>
      <c r="D18" s="40" t="n">
        <v>57.2</v>
      </c>
      <c r="E18" s="38" t="s">
        <v>85</v>
      </c>
      <c r="F18" s="39" t="n">
        <v>2546412</v>
      </c>
      <c r="G18" s="40" t="n">
        <v>79</v>
      </c>
      <c r="H18" s="38" t="s">
        <v>84</v>
      </c>
      <c r="I18" s="39" t="n">
        <v>2988654</v>
      </c>
      <c r="J18" s="40" t="n">
        <v>114.6</v>
      </c>
      <c r="K18" s="38" t="s">
        <v>85</v>
      </c>
      <c r="L18" s="39" t="n">
        <v>1518604</v>
      </c>
      <c r="M18" s="40" t="n">
        <v>97.4</v>
      </c>
      <c r="N18" s="38" t="s">
        <v>86</v>
      </c>
      <c r="O18" s="39" t="n">
        <v>1627331</v>
      </c>
      <c r="P18" s="40" t="n">
        <v>87.6</v>
      </c>
      <c r="Q18" s="38" t="s">
        <v>85</v>
      </c>
      <c r="R18" s="39" t="n">
        <v>2145794</v>
      </c>
      <c r="S18" s="40" t="n">
        <v>79</v>
      </c>
      <c r="T18" s="38" t="s">
        <v>85</v>
      </c>
      <c r="U18" s="39" t="n">
        <v>2715968</v>
      </c>
      <c r="V18" s="40" t="n">
        <v>89.4</v>
      </c>
      <c r="W18" s="38" t="s">
        <v>85</v>
      </c>
      <c r="X18" s="39" t="n">
        <v>3038503</v>
      </c>
      <c r="Y18" s="40" t="n">
        <v>85.9</v>
      </c>
      <c r="Z18" s="38" t="s">
        <v>83</v>
      </c>
      <c r="AA18" s="39" t="n">
        <v>3463697</v>
      </c>
      <c r="AB18" s="40" t="n">
        <v>102.4</v>
      </c>
      <c r="AC18" s="38" t="s">
        <v>83</v>
      </c>
      <c r="AD18" s="41" t="n">
        <v>3384121</v>
      </c>
      <c r="AE18" s="42" t="n">
        <v>167.8</v>
      </c>
      <c r="AF18" s="38" t="s">
        <v>86</v>
      </c>
      <c r="AG18" s="41" t="n">
        <v>3498186</v>
      </c>
      <c r="AH18" s="42" t="n">
        <v>76.5</v>
      </c>
      <c r="AI18" s="38" t="s">
        <v>86</v>
      </c>
      <c r="AJ18" s="41" t="n">
        <v>4574276</v>
      </c>
      <c r="AK18" s="42" t="n">
        <v>108.9</v>
      </c>
      <c r="AL18" s="38" t="s">
        <v>85</v>
      </c>
      <c r="AM18" s="41" t="n">
        <v>4105004</v>
      </c>
      <c r="AN18" s="42" t="n">
        <v>106</v>
      </c>
      <c r="AO18" s="38" t="s">
        <v>85</v>
      </c>
      <c r="AP18" s="41" t="n">
        <v>3873871</v>
      </c>
      <c r="AQ18" s="42" t="n">
        <v>92.8</v>
      </c>
    </row>
    <row r="19" customFormat="false" ht="13.5" hidden="false" customHeight="false" outlineLevel="0" collapsed="false">
      <c r="A19" s="37" t="s">
        <v>81</v>
      </c>
      <c r="B19" s="38"/>
      <c r="C19" s="39" t="n">
        <v>4603331</v>
      </c>
      <c r="D19" s="40" t="n">
        <v>63.8</v>
      </c>
      <c r="E19" s="38"/>
      <c r="F19" s="39" t="n">
        <v>7215147</v>
      </c>
      <c r="G19" s="40" t="n">
        <v>80.4</v>
      </c>
      <c r="H19" s="38"/>
      <c r="I19" s="39" t="n">
        <v>11136978</v>
      </c>
      <c r="J19" s="40" t="n">
        <v>147.5</v>
      </c>
      <c r="K19" s="38"/>
      <c r="L19" s="39" t="n">
        <v>3249297</v>
      </c>
      <c r="M19" s="40" t="n">
        <v>92.2</v>
      </c>
      <c r="N19" s="38"/>
      <c r="O19" s="39" t="n">
        <v>4436069</v>
      </c>
      <c r="P19" s="40" t="n">
        <v>87.2</v>
      </c>
      <c r="Q19" s="38"/>
      <c r="R19" s="39" t="n">
        <v>4811202</v>
      </c>
      <c r="S19" s="40" t="n">
        <v>76.6</v>
      </c>
      <c r="T19" s="38"/>
      <c r="U19" s="39" t="n">
        <v>6280221</v>
      </c>
      <c r="V19" s="40" t="n">
        <v>83.9</v>
      </c>
      <c r="W19" s="38"/>
      <c r="X19" s="39" t="n">
        <v>7486849</v>
      </c>
      <c r="Y19" s="40" t="n">
        <v>87.6</v>
      </c>
      <c r="Z19" s="38"/>
      <c r="AA19" s="39" t="n">
        <v>7697029</v>
      </c>
      <c r="AB19" s="40" t="n">
        <v>97.1</v>
      </c>
      <c r="AC19" s="38"/>
      <c r="AD19" s="41" t="n">
        <v>7923010</v>
      </c>
      <c r="AE19" s="42" t="n">
        <v>171</v>
      </c>
      <c r="AF19" s="38"/>
      <c r="AG19" s="41" t="n">
        <v>9150635</v>
      </c>
      <c r="AH19" s="42" t="n">
        <v>87.2</v>
      </c>
      <c r="AI19" s="38"/>
      <c r="AJ19" s="41" t="n">
        <v>10492950</v>
      </c>
      <c r="AK19" s="42" t="n">
        <v>132</v>
      </c>
      <c r="AL19" s="38"/>
      <c r="AM19" s="41" t="n">
        <v>6823799</v>
      </c>
      <c r="AN19" s="42" t="n">
        <v>111.8</v>
      </c>
      <c r="AO19" s="38"/>
      <c r="AP19" s="41" t="n">
        <v>6102508</v>
      </c>
      <c r="AQ19" s="42" t="n">
        <v>97.7</v>
      </c>
    </row>
    <row r="20" customFormat="false" ht="13.5" hidden="false" customHeight="false" outlineLevel="0" collapsed="false">
      <c r="A20" s="37" t="s">
        <v>82</v>
      </c>
      <c r="B20" s="38"/>
      <c r="C20" s="39" t="n">
        <v>3159</v>
      </c>
      <c r="D20" s="40" t="n">
        <v>111.5</v>
      </c>
      <c r="E20" s="38"/>
      <c r="F20" s="39" t="n">
        <v>2833</v>
      </c>
      <c r="G20" s="40" t="n">
        <v>101.8</v>
      </c>
      <c r="H20" s="38"/>
      <c r="I20" s="39" t="n">
        <v>3726</v>
      </c>
      <c r="J20" s="40" t="n">
        <v>128.7</v>
      </c>
      <c r="K20" s="38"/>
      <c r="L20" s="39" t="n">
        <v>2140</v>
      </c>
      <c r="M20" s="40" t="n">
        <v>94.7</v>
      </c>
      <c r="N20" s="38"/>
      <c r="O20" s="39" t="n">
        <v>2726</v>
      </c>
      <c r="P20" s="40" t="n">
        <v>99.4</v>
      </c>
      <c r="Q20" s="38"/>
      <c r="R20" s="39" t="n">
        <v>2242</v>
      </c>
      <c r="S20" s="40" t="n">
        <v>97</v>
      </c>
      <c r="T20" s="38"/>
      <c r="U20" s="39" t="n">
        <v>2312</v>
      </c>
      <c r="V20" s="40" t="n">
        <v>93.8</v>
      </c>
      <c r="W20" s="38"/>
      <c r="X20" s="39" t="n">
        <v>2464</v>
      </c>
      <c r="Y20" s="40" t="n">
        <v>102</v>
      </c>
      <c r="Z20" s="38"/>
      <c r="AA20" s="39" t="n">
        <v>2222</v>
      </c>
      <c r="AB20" s="40" t="n">
        <v>94.9</v>
      </c>
      <c r="AC20" s="38"/>
      <c r="AD20" s="41" t="n">
        <v>2341</v>
      </c>
      <c r="AE20" s="42" t="n">
        <v>101.9</v>
      </c>
      <c r="AF20" s="38"/>
      <c r="AG20" s="41" t="n">
        <v>2616</v>
      </c>
      <c r="AH20" s="42" t="n">
        <v>114</v>
      </c>
      <c r="AI20" s="38"/>
      <c r="AJ20" s="41" t="n">
        <v>2294</v>
      </c>
      <c r="AK20" s="42" t="n">
        <v>121.2</v>
      </c>
      <c r="AL20" s="38"/>
      <c r="AM20" s="41" t="n">
        <v>1662</v>
      </c>
      <c r="AN20" s="42" t="n">
        <v>105.5</v>
      </c>
      <c r="AO20" s="38"/>
      <c r="AP20" s="41" t="n">
        <v>1575</v>
      </c>
      <c r="AQ20" s="42" t="n">
        <v>105.3</v>
      </c>
    </row>
    <row r="21" customFormat="false" ht="13.5" hidden="false" customHeight="false" outlineLevel="0" collapsed="false">
      <c r="A21" s="32" t="s">
        <v>78</v>
      </c>
      <c r="B21" s="43" t="s">
        <v>87</v>
      </c>
      <c r="C21" s="44" t="n">
        <v>6473205</v>
      </c>
      <c r="D21" s="45" t="n">
        <v>85.885207235782</v>
      </c>
      <c r="E21" s="43" t="s">
        <v>87</v>
      </c>
      <c r="F21" s="44" t="n">
        <v>7537043</v>
      </c>
      <c r="G21" s="45" t="n">
        <v>104.305464775275</v>
      </c>
      <c r="H21" s="43" t="s">
        <v>87</v>
      </c>
      <c r="I21" s="44" t="n">
        <v>7225933</v>
      </c>
      <c r="J21" s="45" t="n">
        <v>121.61514693168</v>
      </c>
      <c r="K21" s="43" t="s">
        <v>87</v>
      </c>
      <c r="L21" s="44" t="n">
        <v>5941639</v>
      </c>
      <c r="M21" s="45" t="n">
        <v>81.007407815413</v>
      </c>
      <c r="N21" s="43" t="s">
        <v>87</v>
      </c>
      <c r="O21" s="44" t="n">
        <v>7334686</v>
      </c>
      <c r="P21" s="45" t="n">
        <v>82.7134091675416</v>
      </c>
      <c r="Q21" s="43" t="s">
        <v>87</v>
      </c>
      <c r="R21" s="44" t="n">
        <v>8867590</v>
      </c>
      <c r="S21" s="45" t="n">
        <v>88.5915342819033</v>
      </c>
      <c r="T21" s="43" t="s">
        <v>87</v>
      </c>
      <c r="U21" s="44" t="n">
        <v>10009523</v>
      </c>
      <c r="V21" s="45" t="n">
        <v>98.1622580788152</v>
      </c>
      <c r="W21" s="43" t="s">
        <v>87</v>
      </c>
      <c r="X21" s="44" t="n">
        <v>10196916</v>
      </c>
      <c r="Y21" s="45" t="n">
        <v>104.486083470282</v>
      </c>
      <c r="Z21" s="43" t="s">
        <v>87</v>
      </c>
      <c r="AA21" s="44" t="n">
        <v>9759114</v>
      </c>
      <c r="AB21" s="45" t="n">
        <f aca="false">AA21/AD21*100</f>
        <v>90.7022244230661</v>
      </c>
      <c r="AC21" s="43" t="s">
        <v>87</v>
      </c>
      <c r="AD21" s="46" t="n">
        <v>10759509</v>
      </c>
      <c r="AE21" s="47" t="n">
        <v>106.232068817826</v>
      </c>
      <c r="AF21" s="43" t="s">
        <v>87</v>
      </c>
      <c r="AG21" s="46" t="n">
        <v>10128306</v>
      </c>
      <c r="AH21" s="47" t="n">
        <v>105.924457896091</v>
      </c>
      <c r="AI21" s="43" t="s">
        <v>87</v>
      </c>
      <c r="AJ21" s="46" t="n">
        <v>9561820</v>
      </c>
      <c r="AK21" s="47" t="n">
        <v>101.154100944003</v>
      </c>
      <c r="AL21" s="43" t="s">
        <v>87</v>
      </c>
      <c r="AM21" s="46" t="n">
        <v>9452726</v>
      </c>
      <c r="AN21" s="47" t="n">
        <v>109.692780525109</v>
      </c>
      <c r="AO21" s="43" t="s">
        <v>87</v>
      </c>
      <c r="AP21" s="46" t="n">
        <v>8617455</v>
      </c>
      <c r="AQ21" s="47" t="n">
        <v>107.547992801392</v>
      </c>
    </row>
    <row r="22" customFormat="false" ht="13.5" hidden="false" customHeight="false" outlineLevel="0" collapsed="false">
      <c r="A22" s="32" t="s">
        <v>81</v>
      </c>
      <c r="B22" s="43"/>
      <c r="C22" s="44" t="n">
        <v>84201220</v>
      </c>
      <c r="D22" s="45" t="n">
        <v>101.546302254026</v>
      </c>
      <c r="E22" s="43"/>
      <c r="F22" s="44" t="n">
        <v>82919041</v>
      </c>
      <c r="G22" s="45" t="n">
        <v>122.709742743863</v>
      </c>
      <c r="H22" s="43"/>
      <c r="I22" s="44" t="n">
        <v>67573315</v>
      </c>
      <c r="J22" s="45" t="n">
        <v>141.822093845395</v>
      </c>
      <c r="K22" s="43"/>
      <c r="L22" s="44" t="n">
        <v>47646536</v>
      </c>
      <c r="M22" s="45" t="n">
        <v>98.6804338054577</v>
      </c>
      <c r="N22" s="43"/>
      <c r="O22" s="44" t="n">
        <v>48283671</v>
      </c>
      <c r="P22" s="45" t="n">
        <v>78.7308184043135</v>
      </c>
      <c r="Q22" s="43"/>
      <c r="R22" s="44" t="n">
        <v>61327536</v>
      </c>
      <c r="S22" s="45" t="n">
        <v>93.3411396225405</v>
      </c>
      <c r="T22" s="43"/>
      <c r="U22" s="44" t="n">
        <v>65702579</v>
      </c>
      <c r="V22" s="45" t="n">
        <v>102.263312682039</v>
      </c>
      <c r="W22" s="43"/>
      <c r="X22" s="44" t="n">
        <v>64248436</v>
      </c>
      <c r="Y22" s="45" t="n">
        <v>99.8755062315205</v>
      </c>
      <c r="Z22" s="43"/>
      <c r="AA22" s="44" t="n">
        <v>64328521</v>
      </c>
      <c r="AB22" s="45" t="n">
        <f aca="false">AA22/AD22*100</f>
        <v>89.95813403494</v>
      </c>
      <c r="AC22" s="43"/>
      <c r="AD22" s="46" t="n">
        <v>71509399</v>
      </c>
      <c r="AE22" s="47" t="n">
        <v>104.318333915275</v>
      </c>
      <c r="AF22" s="43"/>
      <c r="AG22" s="46" t="n">
        <v>68549215</v>
      </c>
      <c r="AH22" s="47" t="n">
        <v>107.046121900241</v>
      </c>
      <c r="AI22" s="43"/>
      <c r="AJ22" s="46" t="n">
        <v>64037084</v>
      </c>
      <c r="AK22" s="47" t="n">
        <v>121.708307475792</v>
      </c>
      <c r="AL22" s="43"/>
      <c r="AM22" s="46" t="n">
        <v>52615212</v>
      </c>
      <c r="AN22" s="47" t="n">
        <v>108.85610518087</v>
      </c>
      <c r="AO22" s="43"/>
      <c r="AP22" s="46" t="n">
        <v>48334645</v>
      </c>
      <c r="AQ22" s="47" t="n">
        <v>111.336228134916</v>
      </c>
    </row>
    <row r="23" customFormat="false" ht="13.5" hidden="false" customHeight="false" outlineLevel="0" collapsed="false">
      <c r="A23" s="32" t="s">
        <v>82</v>
      </c>
      <c r="B23" s="43"/>
      <c r="C23" s="44" t="n">
        <v>13007.655404085</v>
      </c>
      <c r="D23" s="45" t="n">
        <v>118.234915560313</v>
      </c>
      <c r="E23" s="43"/>
      <c r="F23" s="44" t="n">
        <v>11001.5348194245</v>
      </c>
      <c r="G23" s="45" t="n">
        <v>117.644596098813</v>
      </c>
      <c r="H23" s="43"/>
      <c r="I23" s="44" t="n">
        <v>9351.5003529648</v>
      </c>
      <c r="J23" s="45" t="n">
        <v>116.61548534334</v>
      </c>
      <c r="K23" s="43"/>
      <c r="L23" s="44" t="n">
        <v>8019.08968215673</v>
      </c>
      <c r="M23" s="45" t="n">
        <v>121.816555382583</v>
      </c>
      <c r="N23" s="43"/>
      <c r="O23" s="44" t="n">
        <v>6582.92270453023</v>
      </c>
      <c r="P23" s="45" t="n">
        <v>95.1850724044501</v>
      </c>
      <c r="Q23" s="43"/>
      <c r="R23" s="44" t="n">
        <v>6915.91920690966</v>
      </c>
      <c r="S23" s="45" t="n">
        <v>105.36124064126</v>
      </c>
      <c r="T23" s="43"/>
      <c r="U23" s="44" t="n">
        <v>6564.00699613758</v>
      </c>
      <c r="V23" s="45" t="n">
        <v>104.177832380273</v>
      </c>
      <c r="W23" s="43"/>
      <c r="X23" s="44" t="n">
        <v>6300.77133125349</v>
      </c>
      <c r="Y23" s="45" t="n">
        <v>95.5873767246018</v>
      </c>
      <c r="Z23" s="43"/>
      <c r="AA23" s="44" t="n">
        <v>6591.63536771883</v>
      </c>
      <c r="AB23" s="45" t="n">
        <f aca="false">AA23/AD23*100</f>
        <v>99.1796338040669</v>
      </c>
      <c r="AC23" s="43"/>
      <c r="AD23" s="46" t="n">
        <v>6646.15820294402</v>
      </c>
      <c r="AE23" s="47" t="n">
        <v>98.1985337159983</v>
      </c>
      <c r="AF23" s="43"/>
      <c r="AG23" s="46" t="n">
        <v>6768.082935093</v>
      </c>
      <c r="AH23" s="47" t="n">
        <v>101.058928246063</v>
      </c>
      <c r="AI23" s="43"/>
      <c r="AJ23" s="46" t="n">
        <v>6697.1647657036</v>
      </c>
      <c r="AK23" s="47" t="n">
        <v>120.319696720124</v>
      </c>
      <c r="AL23" s="43"/>
      <c r="AM23" s="46" t="n">
        <v>5566.14166114621</v>
      </c>
      <c r="AN23" s="47" t="n">
        <v>99.2372557790644</v>
      </c>
      <c r="AO23" s="43"/>
      <c r="AP23" s="46" t="n">
        <v>5608.92340023824</v>
      </c>
      <c r="AQ23" s="47" t="n">
        <v>103.522367303052</v>
      </c>
    </row>
    <row r="24" customFormat="false" ht="13.5" hidden="false" customHeight="false" outlineLevel="0" collapsed="false">
      <c r="A24" s="37" t="s">
        <v>78</v>
      </c>
      <c r="B24" s="38" t="s">
        <v>88</v>
      </c>
      <c r="C24" s="39" t="n">
        <v>38456535</v>
      </c>
      <c r="D24" s="40" t="n">
        <v>97.580788301024</v>
      </c>
      <c r="E24" s="38" t="s">
        <v>88</v>
      </c>
      <c r="F24" s="39" t="n">
        <v>39409945</v>
      </c>
      <c r="G24" s="40" t="n">
        <v>101.768917198643</v>
      </c>
      <c r="H24" s="38" t="s">
        <v>88</v>
      </c>
      <c r="I24" s="39" t="n">
        <v>38724933</v>
      </c>
      <c r="J24" s="40" t="n">
        <v>130.552214064872</v>
      </c>
      <c r="K24" s="38" t="s">
        <v>88</v>
      </c>
      <c r="L24" s="39" t="n">
        <v>29662410</v>
      </c>
      <c r="M24" s="40" t="n">
        <v>97.8550891134733</v>
      </c>
      <c r="N24" s="38" t="s">
        <v>88</v>
      </c>
      <c r="O24" s="39" t="n">
        <v>30312588</v>
      </c>
      <c r="P24" s="40" t="n">
        <v>83.2940200439247</v>
      </c>
      <c r="Q24" s="38" t="s">
        <v>88</v>
      </c>
      <c r="R24" s="39" t="n">
        <v>36392274</v>
      </c>
      <c r="S24" s="40" t="n">
        <v>99.9794064632826</v>
      </c>
      <c r="T24" s="38" t="s">
        <v>88</v>
      </c>
      <c r="U24" s="39" t="n">
        <v>36399770</v>
      </c>
      <c r="V24" s="40" t="n">
        <v>102.604857823863</v>
      </c>
      <c r="W24" s="38" t="s">
        <v>88</v>
      </c>
      <c r="X24" s="39" t="n">
        <v>35475679</v>
      </c>
      <c r="Y24" s="40" t="n">
        <v>97.022533219565</v>
      </c>
      <c r="Z24" s="38" t="s">
        <v>88</v>
      </c>
      <c r="AA24" s="39" t="n">
        <v>36564371</v>
      </c>
      <c r="AB24" s="40" t="n">
        <f aca="false">AA24/AD24*100</f>
        <v>92.7069168916683</v>
      </c>
      <c r="AC24" s="38" t="s">
        <v>88</v>
      </c>
      <c r="AD24" s="41" t="n">
        <v>39440823</v>
      </c>
      <c r="AE24" s="42" t="n">
        <v>99.0342553697154</v>
      </c>
      <c r="AF24" s="38" t="s">
        <v>88</v>
      </c>
      <c r="AG24" s="41" t="n">
        <v>39825435</v>
      </c>
      <c r="AH24" s="42" t="n">
        <v>97.6439968427683</v>
      </c>
      <c r="AI24" s="38" t="s">
        <v>88</v>
      </c>
      <c r="AJ24" s="41" t="n">
        <v>40786363</v>
      </c>
      <c r="AK24" s="42" t="n">
        <v>106.677157478967</v>
      </c>
      <c r="AL24" s="38" t="s">
        <v>88</v>
      </c>
      <c r="AM24" s="41" t="n">
        <v>38233455</v>
      </c>
      <c r="AN24" s="42" t="n">
        <v>105.970506219959</v>
      </c>
      <c r="AO24" s="38" t="s">
        <v>88</v>
      </c>
      <c r="AP24" s="41" t="n">
        <v>36079336</v>
      </c>
      <c r="AQ24" s="42" t="n">
        <v>103.260625887108</v>
      </c>
    </row>
    <row r="25" customFormat="false" ht="13.5" hidden="false" customHeight="false" outlineLevel="0" collapsed="false">
      <c r="A25" s="37" t="s">
        <v>81</v>
      </c>
      <c r="B25" s="38"/>
      <c r="C25" s="39" t="n">
        <v>201809082</v>
      </c>
      <c r="D25" s="40" t="n">
        <v>102.717039659158</v>
      </c>
      <c r="E25" s="38"/>
      <c r="F25" s="39" t="n">
        <v>196470890</v>
      </c>
      <c r="G25" s="40" t="n">
        <v>115.646882922121</v>
      </c>
      <c r="H25" s="38"/>
      <c r="I25" s="39" t="n">
        <v>169888617</v>
      </c>
      <c r="J25" s="40" t="n">
        <v>150.049285086486</v>
      </c>
      <c r="K25" s="38"/>
      <c r="L25" s="39" t="n">
        <v>113221877</v>
      </c>
      <c r="M25" s="40" t="n">
        <v>101.702905263931</v>
      </c>
      <c r="N25" s="38"/>
      <c r="O25" s="39" t="n">
        <v>111326099</v>
      </c>
      <c r="P25" s="40" t="n">
        <v>81.5099989541636</v>
      </c>
      <c r="Q25" s="38"/>
      <c r="R25" s="39" t="n">
        <v>136579684</v>
      </c>
      <c r="S25" s="40" t="n">
        <v>97.7161833541606</v>
      </c>
      <c r="T25" s="38"/>
      <c r="U25" s="39" t="n">
        <v>139771816</v>
      </c>
      <c r="V25" s="40" t="n">
        <v>103.550696660729</v>
      </c>
      <c r="W25" s="38"/>
      <c r="X25" s="39" t="n">
        <v>134979117</v>
      </c>
      <c r="Y25" s="40" t="n">
        <v>96.9189620849004</v>
      </c>
      <c r="Z25" s="38"/>
      <c r="AA25" s="39" t="n">
        <v>139270081</v>
      </c>
      <c r="AB25" s="40" t="n">
        <f aca="false">AA25/AD25*100</f>
        <v>87.3652917940082</v>
      </c>
      <c r="AC25" s="38"/>
      <c r="AD25" s="41" t="n">
        <v>159411224</v>
      </c>
      <c r="AE25" s="42" t="n">
        <v>104.721091562602</v>
      </c>
      <c r="AF25" s="38"/>
      <c r="AG25" s="41" t="n">
        <v>152224563</v>
      </c>
      <c r="AH25" s="42" t="n">
        <v>103.223586415464</v>
      </c>
      <c r="AI25" s="38"/>
      <c r="AJ25" s="41" t="n">
        <v>147470717</v>
      </c>
      <c r="AK25" s="42" t="n">
        <v>124.151718167827</v>
      </c>
      <c r="AL25" s="38"/>
      <c r="AM25" s="41" t="n">
        <v>118782663</v>
      </c>
      <c r="AN25" s="42" t="n">
        <v>110.124452768233</v>
      </c>
      <c r="AO25" s="38"/>
      <c r="AP25" s="41" t="n">
        <v>107862205</v>
      </c>
      <c r="AQ25" s="42" t="n">
        <v>107.699448516408</v>
      </c>
    </row>
    <row r="26" customFormat="false" ht="13.5" hidden="false" customHeight="false" outlineLevel="0" collapsed="false">
      <c r="A26" s="37" t="s">
        <v>82</v>
      </c>
      <c r="B26" s="38"/>
      <c r="C26" s="39" t="n">
        <v>5248</v>
      </c>
      <c r="D26" s="40" t="n">
        <v>105.275827482447</v>
      </c>
      <c r="E26" s="38"/>
      <c r="F26" s="39" t="n">
        <v>4985</v>
      </c>
      <c r="G26" s="40" t="n">
        <v>113.631183040802</v>
      </c>
      <c r="H26" s="38"/>
      <c r="I26" s="39" t="n">
        <v>4387</v>
      </c>
      <c r="J26" s="40" t="n">
        <v>114.933193607545</v>
      </c>
      <c r="K26" s="38"/>
      <c r="L26" s="39" t="n">
        <v>3817</v>
      </c>
      <c r="M26" s="40" t="n">
        <v>103.9205009529</v>
      </c>
      <c r="N26" s="38"/>
      <c r="O26" s="39" t="n">
        <v>3673</v>
      </c>
      <c r="P26" s="40" t="n">
        <v>97.8687448141995</v>
      </c>
      <c r="Q26" s="38"/>
      <c r="R26" s="39" t="n">
        <v>3752.98570240486</v>
      </c>
      <c r="S26" s="40" t="n">
        <v>97.7363107171944</v>
      </c>
      <c r="T26" s="38"/>
      <c r="U26" s="39" t="n">
        <v>3839.90931810833</v>
      </c>
      <c r="V26" s="40" t="n">
        <v>100.921826565453</v>
      </c>
      <c r="W26" s="38"/>
      <c r="X26" s="39" t="n">
        <v>3804.83533521656</v>
      </c>
      <c r="Y26" s="40" t="n">
        <v>99.8932504324225</v>
      </c>
      <c r="Z26" s="38"/>
      <c r="AA26" s="39" t="n">
        <v>3808.90132090608</v>
      </c>
      <c r="AB26" s="40" t="n">
        <f aca="false">AA26/AD26*100</f>
        <v>94.238159053545</v>
      </c>
      <c r="AC26" s="38"/>
      <c r="AD26" s="41" t="n">
        <v>4041.78239384102</v>
      </c>
      <c r="AE26" s="42" t="n">
        <v>105.742292070209</v>
      </c>
      <c r="AF26" s="38"/>
      <c r="AG26" s="41" t="n">
        <v>3822.295048378</v>
      </c>
      <c r="AH26" s="42" t="n">
        <v>105.714216698524</v>
      </c>
      <c r="AI26" s="38"/>
      <c r="AJ26" s="41" t="n">
        <v>3615.6868657301</v>
      </c>
      <c r="AK26" s="42" t="n">
        <v>116.380789572787</v>
      </c>
      <c r="AL26" s="38"/>
      <c r="AM26" s="41" t="n">
        <v>3106.77292962407</v>
      </c>
      <c r="AN26" s="42" t="n">
        <v>103.9199081862</v>
      </c>
      <c r="AO26" s="38"/>
      <c r="AP26" s="41" t="n">
        <v>2989.58398236597</v>
      </c>
      <c r="AQ26" s="42" t="n">
        <v>104.298659427217</v>
      </c>
    </row>
    <row r="28" customFormat="false" ht="13.5" hidden="false" customHeight="false" outlineLevel="0" collapsed="false">
      <c r="A28" s="48" t="s">
        <v>8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</row>
  </sheetData>
  <mergeCells count="114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B6:B8"/>
    <mergeCell ref="E6:E8"/>
    <mergeCell ref="H6:H8"/>
    <mergeCell ref="K6:K8"/>
    <mergeCell ref="N6:N8"/>
    <mergeCell ref="Q6:Q8"/>
    <mergeCell ref="T6:T8"/>
    <mergeCell ref="W6:W8"/>
    <mergeCell ref="Z6:Z8"/>
    <mergeCell ref="AC6:AC8"/>
    <mergeCell ref="AF6:AF8"/>
    <mergeCell ref="AI6:AI8"/>
    <mergeCell ref="AL6:AL8"/>
    <mergeCell ref="AO6:AO8"/>
    <mergeCell ref="B9:B11"/>
    <mergeCell ref="E9:E11"/>
    <mergeCell ref="H9:H11"/>
    <mergeCell ref="K9:K11"/>
    <mergeCell ref="N9:N11"/>
    <mergeCell ref="Q9:Q11"/>
    <mergeCell ref="T9:T11"/>
    <mergeCell ref="W9:W11"/>
    <mergeCell ref="Z9:Z11"/>
    <mergeCell ref="AC9:AC11"/>
    <mergeCell ref="AF9:AF11"/>
    <mergeCell ref="AI9:AI11"/>
    <mergeCell ref="AL9:AL11"/>
    <mergeCell ref="AO9:AO11"/>
    <mergeCell ref="B12:B14"/>
    <mergeCell ref="E12:E14"/>
    <mergeCell ref="H12:H14"/>
    <mergeCell ref="K12:K14"/>
    <mergeCell ref="N12:N14"/>
    <mergeCell ref="Q12:Q14"/>
    <mergeCell ref="T12:T14"/>
    <mergeCell ref="W12:W14"/>
    <mergeCell ref="Z12:Z14"/>
    <mergeCell ref="AC12:AC14"/>
    <mergeCell ref="AF12:AF14"/>
    <mergeCell ref="AI12:AI14"/>
    <mergeCell ref="AL12:AL14"/>
    <mergeCell ref="AO12:AO14"/>
    <mergeCell ref="B15:B17"/>
    <mergeCell ref="E15:E17"/>
    <mergeCell ref="H15:H17"/>
    <mergeCell ref="K15:K17"/>
    <mergeCell ref="N15:N17"/>
    <mergeCell ref="Q15:Q17"/>
    <mergeCell ref="T15:T17"/>
    <mergeCell ref="W15:W17"/>
    <mergeCell ref="Z15:Z17"/>
    <mergeCell ref="AC15:AC17"/>
    <mergeCell ref="AF15:AF17"/>
    <mergeCell ref="AI15:AI17"/>
    <mergeCell ref="AL15:AL17"/>
    <mergeCell ref="AO15:AO17"/>
    <mergeCell ref="B18:B20"/>
    <mergeCell ref="E18:E20"/>
    <mergeCell ref="H18:H20"/>
    <mergeCell ref="K18:K20"/>
    <mergeCell ref="N18:N20"/>
    <mergeCell ref="Q18:Q20"/>
    <mergeCell ref="T18:T20"/>
    <mergeCell ref="W18:W20"/>
    <mergeCell ref="Z18:Z20"/>
    <mergeCell ref="AC18:AC20"/>
    <mergeCell ref="AF18:AF20"/>
    <mergeCell ref="AI18:AI20"/>
    <mergeCell ref="AL18:AL20"/>
    <mergeCell ref="AO18:AO20"/>
    <mergeCell ref="B21:B23"/>
    <mergeCell ref="E21:E23"/>
    <mergeCell ref="H21:H23"/>
    <mergeCell ref="K21:K23"/>
    <mergeCell ref="N21:N23"/>
    <mergeCell ref="Q21:Q23"/>
    <mergeCell ref="T21:T23"/>
    <mergeCell ref="W21:W23"/>
    <mergeCell ref="Z21:Z23"/>
    <mergeCell ref="AC21:AC23"/>
    <mergeCell ref="AF21:AF23"/>
    <mergeCell ref="AI21:AI23"/>
    <mergeCell ref="AL21:AL23"/>
    <mergeCell ref="AO21:AO23"/>
    <mergeCell ref="B24:B26"/>
    <mergeCell ref="E24:E26"/>
    <mergeCell ref="H24:H26"/>
    <mergeCell ref="K24:K26"/>
    <mergeCell ref="N24:N26"/>
    <mergeCell ref="Q24:Q26"/>
    <mergeCell ref="T24:T26"/>
    <mergeCell ref="W24:W26"/>
    <mergeCell ref="Z24:Z26"/>
    <mergeCell ref="AC24:AC26"/>
    <mergeCell ref="AF24:AF26"/>
    <mergeCell ref="AI24:AI26"/>
    <mergeCell ref="AL24:AL26"/>
    <mergeCell ref="AO24:AO26"/>
    <mergeCell ref="A28:A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49" width="24.86"/>
    <col collapsed="false" customWidth="true" hidden="false" outlineLevel="0" max="2" min="2" style="50" width="43.62"/>
    <col collapsed="false" customWidth="true" hidden="false" outlineLevel="0" max="3" min="3" style="49" width="47.37"/>
    <col collapsed="false" customWidth="false" hidden="false" outlineLevel="0" max="4" min="4" style="49" width="8.99"/>
  </cols>
  <sheetData>
    <row r="1" customFormat="false" ht="18.75" hidden="false" customHeight="false" outlineLevel="0" collapsed="false">
      <c r="A1" s="51" t="s">
        <v>90</v>
      </c>
      <c r="B1" s="51"/>
      <c r="C1" s="51"/>
    </row>
    <row r="2" customFormat="false" ht="13.5" hidden="false" customHeight="true" outlineLevel="0" collapsed="false">
      <c r="A2" s="52" t="s">
        <v>91</v>
      </c>
      <c r="B2" s="52"/>
      <c r="C2" s="52" t="s">
        <v>92</v>
      </c>
    </row>
    <row r="3" customFormat="false" ht="13.5" hidden="false" customHeight="true" outlineLevel="0" collapsed="false">
      <c r="A3" s="53" t="s">
        <v>93</v>
      </c>
      <c r="B3" s="54" t="s">
        <v>65</v>
      </c>
      <c r="C3" s="55" t="s">
        <v>94</v>
      </c>
    </row>
    <row r="4" customFormat="false" ht="13.5" hidden="false" customHeight="false" outlineLevel="0" collapsed="false">
      <c r="A4" s="53"/>
      <c r="B4" s="54" t="s">
        <v>95</v>
      </c>
      <c r="C4" s="56" t="s">
        <v>96</v>
      </c>
    </row>
    <row r="5" customFormat="false" ht="13.5" hidden="false" customHeight="false" outlineLevel="0" collapsed="false">
      <c r="A5" s="53"/>
      <c r="B5" s="54" t="s">
        <v>97</v>
      </c>
      <c r="C5" s="56" t="s">
        <v>98</v>
      </c>
    </row>
    <row r="6" customFormat="false" ht="13.5" hidden="false" customHeight="false" outlineLevel="0" collapsed="false">
      <c r="A6" s="53"/>
      <c r="B6" s="54" t="s">
        <v>99</v>
      </c>
      <c r="C6" s="56" t="s">
        <v>100</v>
      </c>
    </row>
    <row r="7" customFormat="false" ht="13.5" hidden="false" customHeight="true" outlineLevel="0" collapsed="false">
      <c r="A7" s="53" t="s">
        <v>101</v>
      </c>
      <c r="B7" s="54" t="s">
        <v>102</v>
      </c>
      <c r="C7" s="55" t="s">
        <v>103</v>
      </c>
    </row>
    <row r="8" customFormat="false" ht="13.5" hidden="false" customHeight="false" outlineLevel="0" collapsed="false">
      <c r="A8" s="53"/>
      <c r="B8" s="54" t="s">
        <v>104</v>
      </c>
      <c r="C8" s="56" t="s">
        <v>105</v>
      </c>
    </row>
    <row r="9" customFormat="false" ht="13.5" hidden="false" customHeight="false" outlineLevel="0" collapsed="false">
      <c r="A9" s="53"/>
      <c r="B9" s="54" t="s">
        <v>106</v>
      </c>
      <c r="C9" s="56" t="s">
        <v>107</v>
      </c>
    </row>
    <row r="10" customFormat="false" ht="13.5" hidden="false" customHeight="false" outlineLevel="0" collapsed="false">
      <c r="A10" s="53"/>
      <c r="B10" s="54" t="n">
        <v>8</v>
      </c>
      <c r="C10" s="56"/>
    </row>
    <row r="11" customFormat="false" ht="13.5" hidden="false" customHeight="false" outlineLevel="0" collapsed="false">
      <c r="A11" s="53"/>
      <c r="B11" s="54" t="s">
        <v>108</v>
      </c>
      <c r="C11" s="56" t="s">
        <v>109</v>
      </c>
    </row>
    <row r="12" customFormat="false" ht="13.5" hidden="false" customHeight="false" outlineLevel="0" collapsed="false">
      <c r="A12" s="53"/>
      <c r="B12" s="54" t="s">
        <v>110</v>
      </c>
      <c r="C12" s="56" t="s">
        <v>111</v>
      </c>
    </row>
    <row r="13" customFormat="false" ht="13.5" hidden="false" customHeight="false" outlineLevel="0" collapsed="false">
      <c r="A13" s="53"/>
      <c r="B13" s="54" t="n">
        <v>11</v>
      </c>
      <c r="C13" s="56"/>
    </row>
    <row r="14" customFormat="false" ht="13.5" hidden="false" customHeight="false" outlineLevel="0" collapsed="false">
      <c r="A14" s="53"/>
      <c r="B14" s="54" t="n">
        <v>12</v>
      </c>
      <c r="C14" s="56"/>
    </row>
    <row r="15" customFormat="false" ht="13.5" hidden="false" customHeight="false" outlineLevel="0" collapsed="false">
      <c r="A15" s="53"/>
      <c r="B15" s="54" t="n">
        <v>13</v>
      </c>
      <c r="C15" s="56"/>
    </row>
    <row r="16" customFormat="false" ht="13.5" hidden="false" customHeight="false" outlineLevel="0" collapsed="false">
      <c r="A16" s="53"/>
      <c r="B16" s="54" t="s">
        <v>112</v>
      </c>
      <c r="C16" s="56" t="s">
        <v>113</v>
      </c>
    </row>
    <row r="17" customFormat="false" ht="13.5" hidden="false" customHeight="false" outlineLevel="0" collapsed="false">
      <c r="A17" s="53"/>
      <c r="B17" s="54" t="s">
        <v>114</v>
      </c>
      <c r="C17" s="56" t="s">
        <v>115</v>
      </c>
    </row>
    <row r="18" customFormat="false" ht="13.5" hidden="false" customHeight="false" outlineLevel="0" collapsed="false">
      <c r="A18" s="53"/>
      <c r="B18" s="54" t="s">
        <v>116</v>
      </c>
      <c r="C18" s="56" t="s">
        <v>117</v>
      </c>
    </row>
    <row r="19" customFormat="false" ht="13.5" hidden="false" customHeight="true" outlineLevel="0" collapsed="false">
      <c r="A19" s="53" t="s">
        <v>118</v>
      </c>
      <c r="B19" s="54" t="s">
        <v>119</v>
      </c>
      <c r="C19" s="55" t="s">
        <v>120</v>
      </c>
    </row>
    <row r="20" customFormat="false" ht="13.5" hidden="false" customHeight="false" outlineLevel="0" collapsed="false">
      <c r="A20" s="53"/>
      <c r="B20" s="54" t="s">
        <v>121</v>
      </c>
      <c r="C20" s="56" t="s">
        <v>122</v>
      </c>
    </row>
    <row r="21" customFormat="false" ht="13.5" hidden="false" customHeight="false" outlineLevel="0" collapsed="false">
      <c r="A21" s="53"/>
      <c r="B21" s="54" t="s">
        <v>123</v>
      </c>
      <c r="C21" s="56" t="s">
        <v>124</v>
      </c>
    </row>
    <row r="22" customFormat="false" ht="13.5" hidden="false" customHeight="false" outlineLevel="0" collapsed="false">
      <c r="A22" s="53"/>
      <c r="B22" s="54" t="n">
        <v>20</v>
      </c>
      <c r="C22" s="56"/>
    </row>
    <row r="23" customFormat="false" ht="13.5" hidden="false" customHeight="false" outlineLevel="0" collapsed="false">
      <c r="A23" s="53"/>
      <c r="B23" s="54" t="s">
        <v>125</v>
      </c>
      <c r="C23" s="56" t="s">
        <v>126</v>
      </c>
    </row>
    <row r="24" customFormat="false" ht="13.5" hidden="false" customHeight="false" outlineLevel="0" collapsed="false">
      <c r="A24" s="53"/>
      <c r="B24" s="54" t="s">
        <v>127</v>
      </c>
      <c r="C24" s="56" t="s">
        <v>128</v>
      </c>
    </row>
    <row r="25" customFormat="false" ht="13.5" hidden="false" customHeight="false" outlineLevel="0" collapsed="false">
      <c r="A25" s="53"/>
      <c r="B25" s="54" t="n">
        <v>23</v>
      </c>
      <c r="C25" s="56"/>
    </row>
    <row r="26" customFormat="false" ht="13.5" hidden="false" customHeight="false" outlineLevel="0" collapsed="false">
      <c r="A26" s="53"/>
      <c r="B26" s="54" t="n">
        <v>24</v>
      </c>
      <c r="C26" s="56"/>
    </row>
    <row r="27" customFormat="false" ht="13.5" hidden="false" customHeight="false" outlineLevel="0" collapsed="false">
      <c r="A27" s="53"/>
      <c r="B27" s="54" t="n">
        <v>25</v>
      </c>
      <c r="C27" s="56"/>
    </row>
    <row r="28" customFormat="false" ht="13.5" hidden="false" customHeight="false" outlineLevel="0" collapsed="false">
      <c r="A28" s="53"/>
      <c r="B28" s="54" t="s">
        <v>129</v>
      </c>
      <c r="C28" s="56" t="s">
        <v>130</v>
      </c>
    </row>
    <row r="29" customFormat="false" ht="13.5" hidden="false" customHeight="false" outlineLevel="0" collapsed="false">
      <c r="A29" s="53"/>
      <c r="B29" s="54" t="s">
        <v>131</v>
      </c>
      <c r="C29" s="56" t="s">
        <v>132</v>
      </c>
    </row>
    <row r="30" customFormat="false" ht="13.5" hidden="false" customHeight="false" outlineLevel="0" collapsed="false">
      <c r="A30" s="53"/>
      <c r="B30" s="54" t="s">
        <v>133</v>
      </c>
      <c r="C30" s="56" t="s">
        <v>134</v>
      </c>
    </row>
    <row r="31" customFormat="false" ht="13.5" hidden="false" customHeight="true" outlineLevel="0" collapsed="false">
      <c r="A31" s="53" t="s">
        <v>135</v>
      </c>
      <c r="B31" s="54" t="s">
        <v>136</v>
      </c>
      <c r="C31" s="55" t="s">
        <v>137</v>
      </c>
    </row>
    <row r="32" customFormat="false" ht="13.5" hidden="false" customHeight="false" outlineLevel="0" collapsed="false">
      <c r="A32" s="53"/>
      <c r="B32" s="54" t="s">
        <v>138</v>
      </c>
      <c r="C32" s="56" t="s">
        <v>139</v>
      </c>
    </row>
    <row r="33" customFormat="false" ht="13.5" hidden="false" customHeight="false" outlineLevel="0" collapsed="false">
      <c r="A33" s="53"/>
      <c r="B33" s="54" t="s">
        <v>140</v>
      </c>
      <c r="C33" s="56" t="s">
        <v>141</v>
      </c>
    </row>
    <row r="34" customFormat="false" ht="13.5" hidden="false" customHeight="true" outlineLevel="0" collapsed="false">
      <c r="A34" s="53" t="s">
        <v>142</v>
      </c>
      <c r="B34" s="54" t="s">
        <v>143</v>
      </c>
      <c r="C34" s="55" t="s">
        <v>144</v>
      </c>
    </row>
    <row r="35" customFormat="false" ht="13.5" hidden="false" customHeight="false" outlineLevel="0" collapsed="false">
      <c r="A35" s="53"/>
      <c r="B35" s="54" t="s">
        <v>145</v>
      </c>
      <c r="C35" s="56" t="s">
        <v>146</v>
      </c>
    </row>
    <row r="36" customFormat="false" ht="13.5" hidden="false" customHeight="false" outlineLevel="0" collapsed="false">
      <c r="A36" s="53"/>
      <c r="B36" s="54" t="s">
        <v>147</v>
      </c>
      <c r="C36" s="56" t="s">
        <v>148</v>
      </c>
    </row>
    <row r="37" customFormat="false" ht="13.5" hidden="false" customHeight="true" outlineLevel="0" collapsed="false">
      <c r="A37" s="53" t="s">
        <v>149</v>
      </c>
      <c r="B37" s="54" t="s">
        <v>150</v>
      </c>
      <c r="C37" s="55" t="s">
        <v>151</v>
      </c>
    </row>
    <row r="38" customFormat="false" ht="13.5" hidden="false" customHeight="false" outlineLevel="0" collapsed="false">
      <c r="A38" s="53"/>
      <c r="B38" s="54" t="s">
        <v>152</v>
      </c>
      <c r="C38" s="56" t="s">
        <v>153</v>
      </c>
    </row>
    <row r="39" customFormat="false" ht="13.5" hidden="false" customHeight="false" outlineLevel="0" collapsed="false">
      <c r="A39" s="53"/>
      <c r="B39" s="54" t="s">
        <v>154</v>
      </c>
      <c r="C39" s="56" t="s">
        <v>155</v>
      </c>
    </row>
    <row r="40" customFormat="false" ht="13.5" hidden="false" customHeight="true" outlineLevel="0" collapsed="false">
      <c r="A40" s="53" t="s">
        <v>156</v>
      </c>
      <c r="B40" s="54" t="s">
        <v>157</v>
      </c>
      <c r="C40" s="55" t="s">
        <v>158</v>
      </c>
    </row>
    <row r="41" customFormat="false" ht="13.5" hidden="false" customHeight="true" outlineLevel="0" collapsed="false">
      <c r="A41" s="53"/>
      <c r="B41" s="54" t="s">
        <v>159</v>
      </c>
      <c r="C41" s="57" t="s">
        <v>160</v>
      </c>
    </row>
    <row r="42" customFormat="false" ht="13.5" hidden="false" customHeight="false" outlineLevel="0" collapsed="false">
      <c r="A42" s="53"/>
      <c r="B42" s="54"/>
      <c r="C42" s="58" t="s">
        <v>161</v>
      </c>
    </row>
    <row r="43" customFormat="false" ht="13.5" hidden="false" customHeight="false" outlineLevel="0" collapsed="false">
      <c r="A43" s="53"/>
      <c r="B43" s="54"/>
      <c r="C43" s="58" t="s">
        <v>162</v>
      </c>
    </row>
    <row r="44" customFormat="false" ht="13.5" hidden="false" customHeight="false" outlineLevel="0" collapsed="false">
      <c r="A44" s="53"/>
      <c r="B44" s="54"/>
      <c r="C44" s="59" t="s">
        <v>163</v>
      </c>
    </row>
    <row r="45" customFormat="false" ht="13.5" hidden="false" customHeight="true" outlineLevel="0" collapsed="false">
      <c r="A45" s="53"/>
      <c r="B45" s="54" t="s">
        <v>164</v>
      </c>
      <c r="C45" s="57" t="s">
        <v>165</v>
      </c>
    </row>
    <row r="46" customFormat="false" ht="13.5" hidden="false" customHeight="false" outlineLevel="0" collapsed="false">
      <c r="A46" s="53"/>
      <c r="B46" s="54"/>
      <c r="C46" s="58" t="s">
        <v>166</v>
      </c>
    </row>
    <row r="47" customFormat="false" ht="13.5" hidden="false" customHeight="false" outlineLevel="0" collapsed="false">
      <c r="A47" s="53"/>
      <c r="B47" s="54"/>
      <c r="C47" s="58" t="s">
        <v>167</v>
      </c>
    </row>
    <row r="48" customFormat="false" ht="13.5" hidden="false" customHeight="false" outlineLevel="0" collapsed="false">
      <c r="A48" s="53"/>
      <c r="B48" s="54"/>
      <c r="C48" s="58" t="s">
        <v>168</v>
      </c>
    </row>
    <row r="49" customFormat="false" ht="13.5" hidden="false" customHeight="false" outlineLevel="0" collapsed="false">
      <c r="A49" s="53"/>
      <c r="B49" s="54"/>
      <c r="C49" s="59" t="s">
        <v>169</v>
      </c>
    </row>
    <row r="50" customFormat="false" ht="13.5" hidden="false" customHeight="true" outlineLevel="0" collapsed="false">
      <c r="A50" s="53" t="s">
        <v>170</v>
      </c>
      <c r="B50" s="54" t="s">
        <v>171</v>
      </c>
      <c r="C50" s="60" t="s">
        <v>172</v>
      </c>
    </row>
    <row r="51" customFormat="false" ht="13.5" hidden="false" customHeight="false" outlineLevel="0" collapsed="false">
      <c r="A51" s="53"/>
      <c r="B51" s="54"/>
      <c r="C51" s="61" t="s">
        <v>173</v>
      </c>
    </row>
    <row r="52" customFormat="false" ht="13.5" hidden="false" customHeight="false" outlineLevel="0" collapsed="false">
      <c r="A52" s="53"/>
      <c r="B52" s="54"/>
      <c r="C52" s="62" t="s">
        <v>174</v>
      </c>
    </row>
    <row r="53" customFormat="false" ht="13.5" hidden="false" customHeight="true" outlineLevel="0" collapsed="false">
      <c r="A53" s="53"/>
      <c r="B53" s="54" t="s">
        <v>175</v>
      </c>
      <c r="C53" s="56" t="s">
        <v>176</v>
      </c>
    </row>
    <row r="54" customFormat="false" ht="13.5" hidden="false" customHeight="false" outlineLevel="0" collapsed="false">
      <c r="A54" s="53"/>
      <c r="B54" s="54"/>
      <c r="C54" s="56" t="s">
        <v>177</v>
      </c>
    </row>
    <row r="56" customFormat="false" ht="13.5" hidden="false" customHeight="false" outlineLevel="0" collapsed="false">
      <c r="C56" s="7" t="s">
        <v>1</v>
      </c>
    </row>
  </sheetData>
  <mergeCells count="14">
    <mergeCell ref="A1:C1"/>
    <mergeCell ref="A2:B2"/>
    <mergeCell ref="A3:A6"/>
    <mergeCell ref="A7:A18"/>
    <mergeCell ref="A19:A30"/>
    <mergeCell ref="A31:A33"/>
    <mergeCell ref="A34:A36"/>
    <mergeCell ref="A37:A39"/>
    <mergeCell ref="A40:A49"/>
    <mergeCell ref="B41:B44"/>
    <mergeCell ref="B45:B49"/>
    <mergeCell ref="A50:A54"/>
    <mergeCell ref="B50:B52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2T16:59:11Z</dcterms:modified>
  <cp:revision>0</cp:revision>
  <dc:subject/>
  <dc:title/>
</cp:coreProperties>
</file>