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～" sheetId="1" state="visible" r:id="rId2"/>
    <sheet name="国別輸入" sheetId="2" state="visible" r:id="rId3"/>
    <sheet name="集計品目一覧【64類 履物類（輸入）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6">
  <si>
    <t xml:space="preserve">履物類輸入</t>
  </si>
  <si>
    <t xml:space="preserve">出典：財務省貿易統計</t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t xml:space="preserve">当年</t>
  </si>
  <si>
    <t xml:space="preserve">前年比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総合計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総合計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革製履物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革製履物</t>
  </si>
  <si>
    <r>
      <rPr>
        <sz val="11"/>
        <rFont val="ＭＳ Ｐゴシック"/>
        <family val="3"/>
        <charset val="128"/>
      </rPr>
      <t xml:space="preserve">TQ</t>
    </r>
    <r>
      <rPr>
        <sz val="11"/>
        <rFont val="Noto Sans"/>
        <family val="2"/>
      </rPr>
      <t xml:space="preserve">革靴</t>
    </r>
  </si>
  <si>
    <r>
      <rPr>
        <sz val="11"/>
        <rFont val="ＭＳ Ｐゴシック"/>
        <family val="3"/>
        <charset val="128"/>
      </rPr>
      <t xml:space="preserve">TQ</t>
    </r>
    <r>
      <rPr>
        <sz val="11"/>
        <rFont val="Noto Sans"/>
        <family val="2"/>
      </rPr>
      <t xml:space="preserve">革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次税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Q</t>
    </r>
    <r>
      <rPr>
        <sz val="11"/>
        <rFont val="Noto Sans"/>
        <family val="2"/>
      </rPr>
      <t xml:space="preserve">革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次税率</t>
    </r>
    <r>
      <rPr>
        <sz val="11"/>
        <rFont val="ＭＳ Ｐゴシック"/>
        <family val="3"/>
        <charset val="128"/>
      </rPr>
      <t xml:space="preserve">)</t>
    </r>
  </si>
  <si>
    <t xml:space="preserve">革製スポーツ靴</t>
  </si>
  <si>
    <t xml:space="preserve">その他の革製履物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ゴム製履物・その他の履物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ゴム製履物類</t>
  </si>
  <si>
    <t xml:space="preserve">ゴム底（プラスチックを含む）布靴</t>
  </si>
  <si>
    <t xml:space="preserve">総ゴム（プラスチックを含む）靴</t>
  </si>
  <si>
    <t xml:space="preserve">地下足袋</t>
  </si>
  <si>
    <t xml:space="preserve">ケミカルシューズ</t>
  </si>
  <si>
    <t xml:space="preserve">ケミカルサンダル</t>
  </si>
  <si>
    <t xml:space="preserve">その他の履物</t>
  </si>
  <si>
    <r>
      <rPr>
        <sz val="11"/>
        <rFont val="Noto Sans"/>
        <family val="2"/>
      </rPr>
      <t xml:space="preserve">革製安全靴（</t>
    </r>
    <r>
      <rPr>
        <sz val="11"/>
        <rFont val="ＭＳ Ｐゴシック"/>
        <family val="3"/>
        <charset val="128"/>
      </rPr>
      <t xml:space="preserve">TQ</t>
    </r>
    <r>
      <rPr>
        <sz val="11"/>
        <rFont val="Noto Sans"/>
        <family val="2"/>
      </rPr>
      <t xml:space="preserve">革靴のうち）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部分品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部分品合計（</t>
    </r>
    <r>
      <rPr>
        <sz val="11"/>
        <rFont val="ＭＳ Ｐゴシック"/>
        <family val="3"/>
        <charset val="128"/>
      </rPr>
      <t xml:space="preserve">HS6406</t>
    </r>
    <r>
      <rPr>
        <sz val="11"/>
        <rFont val="Noto Sans"/>
        <family val="2"/>
      </rPr>
      <t xml:space="preserve">）</t>
    </r>
  </si>
  <si>
    <t xml:space="preserve">部分品（革製小計）</t>
  </si>
  <si>
    <t xml:space="preserve">革製甲</t>
  </si>
  <si>
    <t xml:space="preserve">革製その他</t>
  </si>
  <si>
    <t xml:space="preserve">部分品（革製甲以外）</t>
  </si>
  <si>
    <t xml:space="preserve">部分品（革製以外）</t>
  </si>
  <si>
    <r>
      <rPr>
        <sz val="11"/>
        <color rgb="FF000000"/>
        <rFont val="ＭＳ Ｐゴシック"/>
        <family val="3"/>
        <charset val="128"/>
      </rPr>
      <t xml:space="preserve">&lt;HS</t>
    </r>
    <r>
      <rPr>
        <sz val="11"/>
        <color rgb="FF000000"/>
        <rFont val="Noto Sans"/>
        <family val="2"/>
      </rPr>
      <t xml:space="preserve">４桁分類合計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HS6401</t>
  </si>
  <si>
    <t xml:space="preserve">HS6402</t>
  </si>
  <si>
    <t xml:space="preserve">HS6403</t>
  </si>
  <si>
    <t xml:space="preserve">HS6404</t>
  </si>
  <si>
    <t xml:space="preserve">HS6405</t>
  </si>
  <si>
    <t xml:space="preserve">履物類国別輸入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総合計</t>
    </r>
  </si>
  <si>
    <t xml:space="preserve">単位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原産国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中華人民共和国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べトナム</t>
  </si>
  <si>
    <t xml:space="preserve">インドネシア</t>
  </si>
  <si>
    <t xml:space="preserve">カンボジア</t>
  </si>
  <si>
    <t xml:space="preserve">ミャンマー</t>
  </si>
  <si>
    <t xml:space="preserve">バングラデシュ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＞・・・</t>
    </r>
    <r>
      <rPr>
        <sz val="11"/>
        <color rgb="FF000000"/>
        <rFont val="ＭＳ Ｐゴシック"/>
        <family val="3"/>
        <charset val="128"/>
      </rPr>
      <t xml:space="preserve">1,000%</t>
    </r>
    <r>
      <rPr>
        <sz val="11"/>
        <color rgb="FF000000"/>
        <rFont val="Noto Sans"/>
        <family val="2"/>
      </rPr>
      <t xml:space="preserve">以上</t>
    </r>
  </si>
  <si>
    <r>
      <rPr>
        <b val="true"/>
        <sz val="16"/>
        <color rgb="FF000000"/>
        <rFont val="Noto Sans"/>
        <family val="2"/>
      </rPr>
      <t xml:space="preserve">集計品目一覧【</t>
    </r>
    <r>
      <rPr>
        <b val="true"/>
        <sz val="16"/>
        <color rgb="FF000000"/>
        <rFont val="ＭＳ Ｐゴシック"/>
        <family val="3"/>
        <charset val="128"/>
      </rPr>
      <t xml:space="preserve">64</t>
    </r>
    <r>
      <rPr>
        <b val="true"/>
        <sz val="16"/>
        <color rgb="FF000000"/>
        <rFont val="Noto Sans"/>
        <family val="2"/>
      </rPr>
      <t xml:space="preserve">類 履物類（輸入）】</t>
    </r>
  </si>
  <si>
    <t xml:space="preserve">項目名</t>
  </si>
  <si>
    <t xml:space="preserve">集計ＨＳ番号</t>
  </si>
  <si>
    <t xml:space="preserve">総合計・革製履物</t>
  </si>
  <si>
    <t xml:space="preserve">(2+8+12+13+14)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革製履物</t>
    </r>
  </si>
  <si>
    <t xml:space="preserve">(3+6+7)</t>
  </si>
  <si>
    <r>
      <rPr>
        <sz val="11"/>
        <color rgb="FF000000"/>
        <rFont val="ＭＳ Ｐゴシック"/>
        <family val="3"/>
        <charset val="128"/>
      </rPr>
      <t xml:space="preserve">3.TQ</t>
    </r>
    <r>
      <rPr>
        <sz val="11"/>
        <color rgb="FF000000"/>
        <rFont val="Noto Sans"/>
        <family val="2"/>
      </rPr>
      <t xml:space="preserve">革靴</t>
    </r>
  </si>
  <si>
    <t xml:space="preserve">(4+5)</t>
  </si>
  <si>
    <r>
      <rPr>
        <sz val="11"/>
        <color rgb="FF000000"/>
        <rFont val="ＭＳ Ｐゴシック"/>
        <family val="3"/>
        <charset val="128"/>
      </rPr>
      <t xml:space="preserve">4.TQ</t>
    </r>
    <r>
      <rPr>
        <sz val="11"/>
        <color rgb="FF000000"/>
        <rFont val="Noto Sans"/>
        <family val="2"/>
      </rPr>
      <t xml:space="preserve">革靴（一次税率）</t>
    </r>
  </si>
  <si>
    <t xml:space="preserve">6403.20-011,20-021,40-011</t>
  </si>
  <si>
    <t xml:space="preserve">40-021,51-011,51-022,59-012,</t>
  </si>
  <si>
    <t xml:space="preserve">59-044,59-045,59-049,</t>
  </si>
  <si>
    <t xml:space="preserve">91-012,91-022,99-012,99-013,99-014,</t>
  </si>
  <si>
    <t xml:space="preserve">99-022,</t>
  </si>
  <si>
    <t xml:space="preserve">6404.19-111,20-111,20-211,20-221,</t>
  </si>
  <si>
    <t xml:space="preserve">6405.10-111,90-111,90-121</t>
  </si>
  <si>
    <r>
      <rPr>
        <sz val="11"/>
        <color rgb="FF000000"/>
        <rFont val="ＭＳ Ｐゴシック"/>
        <family val="3"/>
        <charset val="128"/>
      </rPr>
      <t xml:space="preserve">5.TQ</t>
    </r>
    <r>
      <rPr>
        <sz val="11"/>
        <color rgb="FF000000"/>
        <rFont val="Noto Sans"/>
        <family val="2"/>
      </rPr>
      <t xml:space="preserve">革靴（二次税率）</t>
    </r>
  </si>
  <si>
    <t xml:space="preserve">6403.20-012,20-022,</t>
  </si>
  <si>
    <t xml:space="preserve">40-012,40-022,51-012,51-029,59-019,</t>
  </si>
  <si>
    <t xml:space="preserve">59-104,59-105,59-109,59-111,59-119,</t>
  </si>
  <si>
    <t xml:space="preserve">91-019,91-029,99-015,99-016,</t>
  </si>
  <si>
    <t xml:space="preserve">99-019,99-029,99-031,99-039,</t>
  </si>
  <si>
    <t xml:space="preserve">6404.19-119,20-119,20-212,20-222,</t>
  </si>
  <si>
    <t xml:space="preserve">6405.10-119,90-112,90-122</t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革製スポーツ靴</t>
    </r>
  </si>
  <si>
    <t xml:space="preserve">6403.12-010,12-090,19-010,</t>
  </si>
  <si>
    <t xml:space="preserve">19-090,51-021,59-020,91-011,</t>
  </si>
  <si>
    <t xml:space="preserve">91-021,99-011,99-021</t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その他の革製履物</t>
    </r>
  </si>
  <si>
    <t xml:space="preserve">59-011,6405.10-190,90-128</t>
  </si>
  <si>
    <t xml:space="preserve">ゴム製履物・その他の履物</t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ゴム製履物類</t>
    </r>
  </si>
  <si>
    <t xml:space="preserve">(9+10+11)</t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ゴム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プラスチックを含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布靴</t>
    </r>
  </si>
  <si>
    <t xml:space="preserve">6404.11-000,19-220,20-300</t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総ゴ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プラスチックを含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靴</t>
    </r>
  </si>
  <si>
    <t xml:space="preserve">6401.10-090,92-090,</t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地下足袋</t>
    </r>
  </si>
  <si>
    <t xml:space="preserve">6404.19-210</t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ケミカルシューズ</t>
    </r>
  </si>
  <si>
    <t xml:space="preserve">6402.91-000,99-010,99-090</t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ケミカルサンダル</t>
    </r>
  </si>
  <si>
    <t xml:space="preserve">6402.99-021,99-029</t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その他の履物</t>
    </r>
  </si>
  <si>
    <t xml:space="preserve">6401.10-010,92-010,99-000,</t>
  </si>
  <si>
    <t xml:space="preserve">6402.12-010,12-090,19-000,20-000,</t>
  </si>
  <si>
    <t xml:space="preserve">6404.19-190,19-290,20-190,20-219,20-229,</t>
  </si>
  <si>
    <t xml:space="preserve">6405.10-200,10-300,20-000,90-119,90-129,</t>
  </si>
  <si>
    <t xml:space="preserve">90-200</t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革製安全靴</t>
    </r>
    <r>
      <rPr>
        <sz val="11"/>
        <color rgb="FF000000"/>
        <rFont val="ＭＳ Ｐゴシック"/>
        <family val="3"/>
        <charset val="128"/>
      </rPr>
      <t xml:space="preserve">(TQ</t>
    </r>
    <r>
      <rPr>
        <sz val="11"/>
        <color rgb="FF000000"/>
        <rFont val="Noto Sans"/>
        <family val="2"/>
      </rPr>
      <t xml:space="preserve">革靴のうち）</t>
    </r>
  </si>
  <si>
    <t xml:space="preserve">6403.40-011,40-012.40-021,40-022</t>
  </si>
  <si>
    <t xml:space="preserve">部分品</t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部分品合計（</t>
    </r>
    <r>
      <rPr>
        <sz val="11"/>
        <color rgb="FF000000"/>
        <rFont val="ＭＳ Ｐゴシック"/>
        <family val="3"/>
        <charset val="128"/>
      </rPr>
      <t xml:space="preserve">HS6406</t>
    </r>
    <r>
      <rPr>
        <sz val="11"/>
        <color rgb="FF000000"/>
        <rFont val="Noto Sans"/>
        <family val="2"/>
      </rPr>
      <t xml:space="preserve">）</t>
    </r>
  </si>
  <si>
    <t xml:space="preserve">(17+22)</t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部分品（革製小計）</t>
    </r>
  </si>
  <si>
    <t xml:space="preserve">(18+19+20+21)</t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部分品（革製甲）</t>
    </r>
  </si>
  <si>
    <t xml:space="preserve">6406.10-100</t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革製甲</t>
    </r>
  </si>
  <si>
    <t xml:space="preserve">6406.10-110</t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その他のもの</t>
    </r>
  </si>
  <si>
    <t xml:space="preserve">6406.10-190</t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部分品（革製甲以外）</t>
    </r>
  </si>
  <si>
    <t xml:space="preserve">6406.90-110</t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部分品（革製以外）</t>
    </r>
  </si>
  <si>
    <t xml:space="preserve">6406.10-200,20-000,90-121,90-129,90-210,90-290</t>
  </si>
  <si>
    <r>
      <rPr>
        <sz val="11"/>
        <color rgb="FF000000"/>
        <rFont val="ＭＳ Ｐゴシック"/>
        <family val="3"/>
        <charset val="128"/>
      </rPr>
      <t xml:space="preserve">HS</t>
    </r>
    <r>
      <rPr>
        <sz val="11"/>
        <color rgb="FF000000"/>
        <rFont val="Noto Sans"/>
        <family val="2"/>
      </rPr>
      <t xml:space="preserve">４桁分類合計</t>
    </r>
  </si>
  <si>
    <t xml:space="preserve">23.HS6401</t>
  </si>
  <si>
    <t xml:space="preserve">6401.**-***</t>
  </si>
  <si>
    <t xml:space="preserve">24.HS6402</t>
  </si>
  <si>
    <t xml:space="preserve">6402.**-***</t>
  </si>
  <si>
    <t xml:space="preserve">25.HS6403</t>
  </si>
  <si>
    <t xml:space="preserve">6403.**-***</t>
  </si>
  <si>
    <t xml:space="preserve">26.HS6404</t>
  </si>
  <si>
    <t xml:space="preserve">6404.**-***</t>
  </si>
  <si>
    <t xml:space="preserve">27.HS6405</t>
  </si>
  <si>
    <t xml:space="preserve">6405.**-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#,##0_ "/>
    <numFmt numFmtId="168" formatCode="[&lt;1000]#0.0\ ;&quot;&gt; &quot;"/>
    <numFmt numFmtId="169" formatCode="#,##0\ "/>
    <numFmt numFmtId="170" formatCode="#,##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2401560</xdr:colOff>
      <xdr:row>1</xdr:row>
      <xdr:rowOff>9720</xdr:rowOff>
    </xdr:to>
    <xdr:pic>
      <xdr:nvPicPr>
        <xdr:cNvPr id="0" name="図 1" descr=" "/>
        <xdr:cNvPicPr/>
      </xdr:nvPicPr>
      <xdr:blipFill>
        <a:blip r:embed="rId1"/>
        <a:stretch/>
      </xdr:blipFill>
      <xdr:spPr>
        <a:xfrm>
          <a:off x="5479560" y="237960"/>
          <a:ext cx="2401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401560</xdr:colOff>
      <xdr:row>47</xdr:row>
      <xdr:rowOff>9360</xdr:rowOff>
    </xdr:to>
    <xdr:pic>
      <xdr:nvPicPr>
        <xdr:cNvPr id="1" name="図 2" descr=" "/>
        <xdr:cNvPicPr/>
      </xdr:nvPicPr>
      <xdr:blipFill>
        <a:blip r:embed="rId2"/>
        <a:stretch/>
      </xdr:blipFill>
      <xdr:spPr>
        <a:xfrm>
          <a:off x="5479560" y="8124840"/>
          <a:ext cx="24015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28.75"/>
    <col collapsed="false" customWidth="true" hidden="false" outlineLevel="0" max="3" min="3" style="3" width="10.25"/>
    <col collapsed="false" customWidth="true" hidden="false" outlineLevel="0" max="4" min="4" style="4" width="12.12"/>
    <col collapsed="false" customWidth="true" hidden="false" outlineLevel="0" max="5" min="5" style="5" width="7.12"/>
    <col collapsed="false" customWidth="true" hidden="false" outlineLevel="0" max="6" min="6" style="4" width="12.12"/>
    <col collapsed="false" customWidth="true" hidden="false" outlineLevel="0" max="7" min="7" style="5" width="7.12"/>
    <col collapsed="false" customWidth="true" hidden="false" outlineLevel="0" max="8" min="8" style="4" width="12.12"/>
    <col collapsed="false" customWidth="true" hidden="false" outlineLevel="0" max="9" min="9" style="5" width="7.12"/>
    <col collapsed="false" customWidth="true" hidden="false" outlineLevel="0" max="10" min="10" style="4" width="12.12"/>
    <col collapsed="false" customWidth="true" hidden="false" outlineLevel="0" max="11" min="11" style="5" width="7.12"/>
    <col collapsed="false" customWidth="true" hidden="false" outlineLevel="0" max="12" min="12" style="4" width="12.12"/>
    <col collapsed="false" customWidth="true" hidden="false" outlineLevel="0" max="13" min="13" style="5" width="7.12"/>
    <col collapsed="false" customWidth="true" hidden="false" outlineLevel="0" max="14" min="14" style="4" width="12.12"/>
    <col collapsed="false" customWidth="true" hidden="false" outlineLevel="0" max="15" min="15" style="5" width="7.12"/>
    <col collapsed="false" customWidth="true" hidden="false" outlineLevel="0" max="16" min="16" style="4" width="12.12"/>
    <col collapsed="false" customWidth="true" hidden="false" outlineLevel="0" max="17" min="17" style="5" width="7.12"/>
    <col collapsed="false" customWidth="true" hidden="false" outlineLevel="0" max="18" min="18" style="4" width="12.12"/>
    <col collapsed="false" customWidth="true" hidden="false" outlineLevel="0" max="19" min="19" style="5" width="7.12"/>
    <col collapsed="false" customWidth="true" hidden="false" outlineLevel="0" max="20" min="20" style="4" width="12.12"/>
    <col collapsed="false" customWidth="true" hidden="false" outlineLevel="0" max="21" min="21" style="5" width="7.12"/>
    <col collapsed="false" customWidth="true" hidden="false" outlineLevel="0" max="22" min="22" style="4" width="12.12"/>
    <col collapsed="false" customWidth="true" hidden="false" outlineLevel="0" max="23" min="23" style="5" width="7.12"/>
    <col collapsed="false" customWidth="true" hidden="false" outlineLevel="0" max="24" min="24" style="4" width="12.12"/>
    <col collapsed="false" customWidth="true" hidden="false" outlineLevel="0" max="25" min="25" style="5" width="7.12"/>
    <col collapsed="false" customWidth="true" hidden="false" outlineLevel="0" max="26" min="26" style="4" width="12.12"/>
    <col collapsed="false" customWidth="true" hidden="false" outlineLevel="0" max="27" min="27" style="5" width="7.12"/>
    <col collapsed="false" customWidth="true" hidden="false" outlineLevel="0" max="28" min="28" style="4" width="12.12"/>
    <col collapsed="false" customWidth="true" hidden="false" outlineLevel="0" max="29" min="29" style="5" width="7.12"/>
    <col collapsed="false" customWidth="true" hidden="false" outlineLevel="0" max="30" min="30" style="4" width="12.12"/>
    <col collapsed="false" customWidth="true" hidden="false" outlineLevel="0" max="31" min="31" style="5" width="7.12"/>
  </cols>
  <sheetData>
    <row r="1" customFormat="false" ht="13.5" hidden="false" customHeight="false" outlineLevel="0" collapsed="false">
      <c r="A1" s="6" t="s">
        <v>0</v>
      </c>
      <c r="AE1" s="7" t="s">
        <v>1</v>
      </c>
    </row>
    <row r="3" customFormat="false" ht="13.5" hidden="false" customHeight="false" outlineLevel="0" collapsed="false">
      <c r="A3" s="8"/>
      <c r="B3" s="8"/>
      <c r="C3" s="8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9" t="s">
        <v>9</v>
      </c>
      <c r="S3" s="9"/>
      <c r="T3" s="9" t="s">
        <v>10</v>
      </c>
      <c r="U3" s="9"/>
      <c r="V3" s="9" t="s">
        <v>11</v>
      </c>
      <c r="W3" s="9"/>
      <c r="X3" s="9" t="s">
        <v>12</v>
      </c>
      <c r="Y3" s="9"/>
      <c r="Z3" s="10" t="s">
        <v>13</v>
      </c>
      <c r="AA3" s="10"/>
      <c r="AB3" s="10" t="s">
        <v>14</v>
      </c>
      <c r="AC3" s="10"/>
      <c r="AD3" s="10" t="s">
        <v>15</v>
      </c>
      <c r="AE3" s="10"/>
    </row>
    <row r="4" customFormat="false" ht="13.5" hidden="false" customHeight="false" outlineLevel="0" collapsed="false">
      <c r="A4" s="8"/>
      <c r="B4" s="8"/>
      <c r="C4" s="8"/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6</v>
      </c>
      <c r="AC4" s="12" t="s">
        <v>17</v>
      </c>
      <c r="AD4" s="11" t="s">
        <v>16</v>
      </c>
      <c r="AE4" s="12" t="s">
        <v>17</v>
      </c>
    </row>
    <row r="5" customFormat="false" ht="13.5" hidden="false" customHeight="false" outlineLevel="0" collapsed="false">
      <c r="A5" s="13" t="s">
        <v>18</v>
      </c>
      <c r="B5" s="14" t="s">
        <v>19</v>
      </c>
      <c r="C5" s="15" t="s">
        <v>20</v>
      </c>
      <c r="D5" s="16" t="n">
        <v>612340148</v>
      </c>
      <c r="E5" s="17" t="n">
        <v>100.3</v>
      </c>
      <c r="F5" s="16" t="n">
        <v>610250699</v>
      </c>
      <c r="G5" s="17" t="n">
        <v>99.7</v>
      </c>
      <c r="H5" s="16" t="n">
        <v>612096133</v>
      </c>
      <c r="I5" s="17" t="n">
        <v>112.3</v>
      </c>
      <c r="J5" s="16" t="n">
        <v>545296765</v>
      </c>
      <c r="K5" s="17" t="n">
        <v>104.73585803706</v>
      </c>
      <c r="L5" s="16" t="n">
        <v>520639994</v>
      </c>
      <c r="M5" s="17" t="n">
        <v>79.7577840754149</v>
      </c>
      <c r="N5" s="16" t="n">
        <v>652776403</v>
      </c>
      <c r="O5" s="17" t="n">
        <v>97.4606297264917</v>
      </c>
      <c r="P5" s="16" t="n">
        <v>669784717</v>
      </c>
      <c r="Q5" s="17" t="n">
        <v>102.844989485303</v>
      </c>
      <c r="R5" s="16" t="n">
        <v>651256537</v>
      </c>
      <c r="S5" s="17" t="n">
        <v>102.150255329549</v>
      </c>
      <c r="T5" s="16" t="n">
        <v>637547635</v>
      </c>
      <c r="U5" s="17" t="n">
        <v>99.7302235433683</v>
      </c>
      <c r="V5" s="16" t="n">
        <v>639272241</v>
      </c>
      <c r="W5" s="17" t="n">
        <v>99.0958019921307</v>
      </c>
      <c r="X5" s="16" t="n">
        <v>645105270</v>
      </c>
      <c r="Y5" s="17" t="n">
        <v>98.6391462506224</v>
      </c>
      <c r="Z5" s="16" t="n">
        <v>654005326</v>
      </c>
      <c r="AA5" s="17" t="n">
        <v>103.974162344905</v>
      </c>
      <c r="AB5" s="16" t="n">
        <v>629007545</v>
      </c>
      <c r="AC5" s="17" t="n">
        <v>101.576178707491</v>
      </c>
      <c r="AD5" s="16" t="n">
        <v>619247104</v>
      </c>
      <c r="AE5" s="17" t="n">
        <v>99.9623821676711</v>
      </c>
    </row>
    <row r="6" customFormat="false" ht="13.5" hidden="false" customHeight="false" outlineLevel="0" collapsed="false">
      <c r="A6" s="13"/>
      <c r="B6" s="14"/>
      <c r="C6" s="15" t="s">
        <v>21</v>
      </c>
      <c r="D6" s="16" t="n">
        <v>711571744</v>
      </c>
      <c r="E6" s="17" t="n">
        <v>104.2</v>
      </c>
      <c r="F6" s="16" t="n">
        <v>683053473</v>
      </c>
      <c r="G6" s="17" t="n">
        <v>103.1</v>
      </c>
      <c r="H6" s="16" t="n">
        <v>662570734</v>
      </c>
      <c r="I6" s="17" t="n">
        <v>137.5</v>
      </c>
      <c r="J6" s="16" t="n">
        <v>481983711</v>
      </c>
      <c r="K6" s="17" t="n">
        <v>105.736787294393</v>
      </c>
      <c r="L6" s="16" t="n">
        <v>455833512</v>
      </c>
      <c r="M6" s="17" t="n">
        <v>81.4152227529266</v>
      </c>
      <c r="N6" s="16" t="n">
        <v>559887324</v>
      </c>
      <c r="O6" s="17" t="n">
        <v>96.5394141935726</v>
      </c>
      <c r="P6" s="16" t="n">
        <v>579957242</v>
      </c>
      <c r="Q6" s="17" t="n">
        <v>102.187780012958</v>
      </c>
      <c r="R6" s="16" t="n">
        <v>567540700</v>
      </c>
      <c r="S6" s="17" t="n">
        <v>101.169225237388</v>
      </c>
      <c r="T6" s="16" t="n">
        <v>560981562</v>
      </c>
      <c r="U6" s="17" t="n">
        <v>89.8408144767668</v>
      </c>
      <c r="V6" s="16" t="n">
        <v>624417271</v>
      </c>
      <c r="W6" s="17" t="n">
        <v>108.251355468765</v>
      </c>
      <c r="X6" s="16" t="n">
        <v>576821665</v>
      </c>
      <c r="Y6" s="17" t="n">
        <v>105.761999678355</v>
      </c>
      <c r="Z6" s="16" t="n">
        <v>545395952</v>
      </c>
      <c r="AA6" s="17" t="n">
        <v>124.004487304155</v>
      </c>
      <c r="AB6" s="16" t="n">
        <v>439819529</v>
      </c>
      <c r="AC6" s="17" t="n">
        <v>109.114222091745</v>
      </c>
      <c r="AD6" s="16" t="n">
        <v>403081762</v>
      </c>
      <c r="AE6" s="17" t="n">
        <v>103.1692060442</v>
      </c>
    </row>
    <row r="7" customFormat="false" ht="13.5" hidden="false" customHeight="false" outlineLevel="0" collapsed="false">
      <c r="A7" s="13"/>
      <c r="B7" s="14"/>
      <c r="C7" s="15" t="s">
        <v>22</v>
      </c>
      <c r="D7" s="16" t="n">
        <v>1162</v>
      </c>
      <c r="E7" s="17" t="n">
        <v>103.8</v>
      </c>
      <c r="F7" s="16" t="n">
        <v>1119</v>
      </c>
      <c r="G7" s="17" t="n">
        <v>103.4</v>
      </c>
      <c r="H7" s="16" t="n">
        <v>1082</v>
      </c>
      <c r="I7" s="17" t="n">
        <v>122.5</v>
      </c>
      <c r="J7" s="16" t="n">
        <v>884</v>
      </c>
      <c r="K7" s="17" t="n">
        <v>100.913242009132</v>
      </c>
      <c r="L7" s="16" t="n">
        <v>876</v>
      </c>
      <c r="M7" s="17" t="n">
        <v>102.097902097902</v>
      </c>
      <c r="N7" s="16" t="n">
        <v>858</v>
      </c>
      <c r="O7" s="17" t="n">
        <v>99.0762124711316</v>
      </c>
      <c r="P7" s="16" t="n">
        <v>866</v>
      </c>
      <c r="Q7" s="17" t="n">
        <v>99.4259471871412</v>
      </c>
      <c r="R7" s="16" t="n">
        <v>871</v>
      </c>
      <c r="S7" s="17" t="n">
        <v>98.9772727272727</v>
      </c>
      <c r="T7" s="16" t="n">
        <v>880</v>
      </c>
      <c r="U7" s="17" t="n">
        <v>90.07164790174</v>
      </c>
      <c r="V7" s="16" t="n">
        <v>977</v>
      </c>
      <c r="W7" s="17" t="n">
        <v>109.284116331096</v>
      </c>
      <c r="X7" s="16" t="n">
        <v>894</v>
      </c>
      <c r="Y7" s="17" t="n">
        <v>107.194244604317</v>
      </c>
      <c r="Z7" s="16" t="n">
        <v>834</v>
      </c>
      <c r="AA7" s="17" t="n">
        <v>119.31330472103</v>
      </c>
      <c r="AB7" s="16" t="n">
        <v>699</v>
      </c>
      <c r="AC7" s="17" t="n">
        <v>107.373271889401</v>
      </c>
      <c r="AD7" s="16" t="n">
        <v>651</v>
      </c>
      <c r="AE7" s="17" t="n">
        <v>103.169572107765</v>
      </c>
    </row>
    <row r="8" customFormat="false" ht="13.5" hidden="false" customHeight="false" outlineLevel="0" collapsed="false">
      <c r="A8" s="13" t="s">
        <v>23</v>
      </c>
      <c r="B8" s="18" t="s">
        <v>24</v>
      </c>
      <c r="C8" s="19" t="s">
        <v>20</v>
      </c>
      <c r="D8" s="20" t="n">
        <v>38456535</v>
      </c>
      <c r="E8" s="21" t="n">
        <v>97.6</v>
      </c>
      <c r="F8" s="20" t="n">
        <v>39409945</v>
      </c>
      <c r="G8" s="21" t="n">
        <v>101.8</v>
      </c>
      <c r="H8" s="20" t="n">
        <v>38724933</v>
      </c>
      <c r="I8" s="21" t="n">
        <v>130.6</v>
      </c>
      <c r="J8" s="20" t="n">
        <v>29662410</v>
      </c>
      <c r="K8" s="21" t="n">
        <v>97.8550891134733</v>
      </c>
      <c r="L8" s="20" t="n">
        <v>30312588</v>
      </c>
      <c r="M8" s="21" t="n">
        <v>83.2940200439247</v>
      </c>
      <c r="N8" s="20" t="n">
        <v>36392274</v>
      </c>
      <c r="O8" s="21" t="n">
        <v>99.9794064632826</v>
      </c>
      <c r="P8" s="20" t="n">
        <v>36399770</v>
      </c>
      <c r="Q8" s="21" t="n">
        <v>102.604857823863</v>
      </c>
      <c r="R8" s="20" t="n">
        <v>35475679</v>
      </c>
      <c r="S8" s="21" t="n">
        <v>97.022533219565</v>
      </c>
      <c r="T8" s="20" t="n">
        <v>36564371</v>
      </c>
      <c r="U8" s="21" t="n">
        <v>92.7069168916683</v>
      </c>
      <c r="V8" s="20" t="n">
        <v>39440823</v>
      </c>
      <c r="W8" s="21" t="n">
        <v>99.0342553697154</v>
      </c>
      <c r="X8" s="20" t="n">
        <v>39825435</v>
      </c>
      <c r="Y8" s="21" t="n">
        <v>97.6439968427683</v>
      </c>
      <c r="Z8" s="20" t="n">
        <v>40786363</v>
      </c>
      <c r="AA8" s="21" t="n">
        <v>106.677157478967</v>
      </c>
      <c r="AB8" s="20" t="n">
        <v>38233455</v>
      </c>
      <c r="AC8" s="21" t="n">
        <v>105.970506219959</v>
      </c>
      <c r="AD8" s="20" t="n">
        <v>36079336</v>
      </c>
      <c r="AE8" s="21" t="n">
        <v>103.260625887108</v>
      </c>
    </row>
    <row r="9" customFormat="false" ht="13.5" hidden="false" customHeight="false" outlineLevel="0" collapsed="false">
      <c r="A9" s="13"/>
      <c r="B9" s="18"/>
      <c r="C9" s="19" t="s">
        <v>21</v>
      </c>
      <c r="D9" s="20" t="n">
        <v>201809082</v>
      </c>
      <c r="E9" s="21" t="n">
        <v>102.7</v>
      </c>
      <c r="F9" s="20" t="n">
        <v>196470890</v>
      </c>
      <c r="G9" s="21" t="n">
        <v>115.6</v>
      </c>
      <c r="H9" s="20" t="n">
        <v>169888617</v>
      </c>
      <c r="I9" s="21" t="n">
        <v>150</v>
      </c>
      <c r="J9" s="20" t="n">
        <v>113221877</v>
      </c>
      <c r="K9" s="21" t="n">
        <v>101.702905263931</v>
      </c>
      <c r="L9" s="20" t="n">
        <v>111326099</v>
      </c>
      <c r="M9" s="21" t="n">
        <v>81.5099989541636</v>
      </c>
      <c r="N9" s="20" t="n">
        <v>136579684</v>
      </c>
      <c r="O9" s="21" t="n">
        <v>97.7161833541606</v>
      </c>
      <c r="P9" s="20" t="n">
        <v>139771816</v>
      </c>
      <c r="Q9" s="21" t="n">
        <v>103.550696660729</v>
      </c>
      <c r="R9" s="20" t="n">
        <v>134979117</v>
      </c>
      <c r="S9" s="21" t="n">
        <v>96.9189620849004</v>
      </c>
      <c r="T9" s="20" t="n">
        <v>139270081</v>
      </c>
      <c r="U9" s="21" t="n">
        <v>87.3652917940082</v>
      </c>
      <c r="V9" s="20" t="n">
        <v>159411224</v>
      </c>
      <c r="W9" s="21" t="n">
        <v>104.721091562602</v>
      </c>
      <c r="X9" s="20" t="n">
        <v>152224563</v>
      </c>
      <c r="Y9" s="21" t="n">
        <v>103.223586415464</v>
      </c>
      <c r="Z9" s="20" t="n">
        <v>147470717</v>
      </c>
      <c r="AA9" s="21" t="n">
        <v>124.151718167827</v>
      </c>
      <c r="AB9" s="20" t="n">
        <v>118782663</v>
      </c>
      <c r="AC9" s="21" t="n">
        <v>110.124452768233</v>
      </c>
      <c r="AD9" s="20" t="n">
        <v>107862205</v>
      </c>
      <c r="AE9" s="21" t="n">
        <v>107.699448516408</v>
      </c>
    </row>
    <row r="10" customFormat="false" ht="13.5" hidden="false" customHeight="false" outlineLevel="0" collapsed="false">
      <c r="A10" s="13"/>
      <c r="B10" s="18"/>
      <c r="C10" s="19" t="s">
        <v>22</v>
      </c>
      <c r="D10" s="20" t="n">
        <v>5248</v>
      </c>
      <c r="E10" s="21" t="n">
        <v>105.3</v>
      </c>
      <c r="F10" s="20" t="n">
        <v>4985</v>
      </c>
      <c r="G10" s="21" t="n">
        <v>113.6</v>
      </c>
      <c r="H10" s="20" t="n">
        <v>4387</v>
      </c>
      <c r="I10" s="21" t="n">
        <v>114.9</v>
      </c>
      <c r="J10" s="20" t="n">
        <v>3817</v>
      </c>
      <c r="K10" s="21" t="n">
        <v>103.9205009529</v>
      </c>
      <c r="L10" s="20" t="n">
        <v>3673</v>
      </c>
      <c r="M10" s="21" t="n">
        <v>97.8683719690914</v>
      </c>
      <c r="N10" s="20" t="n">
        <v>3753</v>
      </c>
      <c r="O10" s="21" t="n">
        <v>97.734375</v>
      </c>
      <c r="P10" s="20" t="n">
        <v>3840</v>
      </c>
      <c r="Q10" s="21" t="n">
        <v>100.919842312746</v>
      </c>
      <c r="R10" s="20" t="n">
        <v>3805</v>
      </c>
      <c r="S10" s="21" t="n">
        <v>99.8949855605146</v>
      </c>
      <c r="T10" s="20" t="n">
        <v>3809</v>
      </c>
      <c r="U10" s="21" t="n">
        <v>94.2355269668481</v>
      </c>
      <c r="V10" s="20" t="n">
        <v>4042</v>
      </c>
      <c r="W10" s="21" t="n">
        <v>105.756148613291</v>
      </c>
      <c r="X10" s="20" t="n">
        <v>3822</v>
      </c>
      <c r="Y10" s="21" t="n">
        <v>105.696902654867</v>
      </c>
      <c r="Z10" s="20" t="n">
        <v>3616</v>
      </c>
      <c r="AA10" s="21" t="n">
        <v>116.382362407467</v>
      </c>
      <c r="AB10" s="20" t="n">
        <v>3107</v>
      </c>
      <c r="AC10" s="21" t="n">
        <v>103.913043478261</v>
      </c>
      <c r="AD10" s="20" t="n">
        <v>2990</v>
      </c>
      <c r="AE10" s="21" t="n">
        <v>104.326587578507</v>
      </c>
    </row>
    <row r="11" customFormat="false" ht="13.5" hidden="false" customHeight="false" outlineLevel="0" collapsed="false">
      <c r="A11" s="13"/>
      <c r="B11" s="22" t="s">
        <v>25</v>
      </c>
      <c r="C11" s="15" t="s">
        <v>20</v>
      </c>
      <c r="D11" s="23" t="n">
        <v>18071509</v>
      </c>
      <c r="E11" s="24" t="n">
        <v>94.4</v>
      </c>
      <c r="F11" s="23" t="n">
        <v>19141832</v>
      </c>
      <c r="G11" s="24" t="n">
        <v>103</v>
      </c>
      <c r="H11" s="23" t="n">
        <v>18591496</v>
      </c>
      <c r="I11" s="24" t="n">
        <v>128.2</v>
      </c>
      <c r="J11" s="23" t="n">
        <v>14501297</v>
      </c>
      <c r="K11" s="24" t="n">
        <v>83.87037575773</v>
      </c>
      <c r="L11" s="23" t="n">
        <v>17290130</v>
      </c>
      <c r="M11" s="24" t="n">
        <v>79.1049667434514</v>
      </c>
      <c r="N11" s="23" t="n">
        <v>21857199</v>
      </c>
      <c r="O11" s="24" t="n">
        <v>91.6141710830971</v>
      </c>
      <c r="P11" s="23" t="n">
        <v>23857880</v>
      </c>
      <c r="Q11" s="24" t="n">
        <v>101.629362266793</v>
      </c>
      <c r="R11" s="23" t="n">
        <v>23475381</v>
      </c>
      <c r="S11" s="24" t="n">
        <v>97.8991782023876</v>
      </c>
      <c r="T11" s="23" t="n">
        <v>23979140</v>
      </c>
      <c r="U11" s="24" t="n">
        <v>90.432365177026</v>
      </c>
      <c r="V11" s="23" t="n">
        <v>26516104</v>
      </c>
      <c r="W11" s="24" t="n">
        <v>91.4489308214797</v>
      </c>
      <c r="X11" s="23" t="n">
        <v>28995532</v>
      </c>
      <c r="Y11" s="24" t="n">
        <v>92.0413427079295</v>
      </c>
      <c r="Z11" s="23" t="n">
        <v>31502726</v>
      </c>
      <c r="AA11" s="24" t="n">
        <v>109.833991397012</v>
      </c>
      <c r="AB11" s="23" t="n">
        <v>28682128</v>
      </c>
      <c r="AC11" s="24" t="n">
        <v>107.165707963428</v>
      </c>
      <c r="AD11" s="23" t="n">
        <v>26764278</v>
      </c>
      <c r="AE11" s="24" t="n">
        <v>104.565912780729</v>
      </c>
    </row>
    <row r="12" customFormat="false" ht="13.5" hidden="false" customHeight="false" outlineLevel="0" collapsed="false">
      <c r="A12" s="13"/>
      <c r="B12" s="22"/>
      <c r="C12" s="15" t="s">
        <v>21</v>
      </c>
      <c r="D12" s="23" t="n">
        <v>132844475</v>
      </c>
      <c r="E12" s="24" t="n">
        <v>102.9</v>
      </c>
      <c r="F12" s="23" t="n">
        <v>129098189</v>
      </c>
      <c r="G12" s="24" t="n">
        <v>118.1</v>
      </c>
      <c r="H12" s="23" t="n">
        <v>109305424</v>
      </c>
      <c r="I12" s="24" t="n">
        <v>146.6</v>
      </c>
      <c r="J12" s="23" t="n">
        <v>74560583</v>
      </c>
      <c r="K12" s="24" t="n">
        <v>93.1633783870624</v>
      </c>
      <c r="L12" s="23" t="n">
        <v>80032073</v>
      </c>
      <c r="M12" s="24" t="n">
        <v>78.5132976380951</v>
      </c>
      <c r="N12" s="23" t="n">
        <v>101934418</v>
      </c>
      <c r="O12" s="24" t="n">
        <v>93.4225374041468</v>
      </c>
      <c r="P12" s="23" t="n">
        <v>109111164</v>
      </c>
      <c r="Q12" s="24" t="n">
        <v>102.675711217212</v>
      </c>
      <c r="R12" s="23" t="n">
        <v>106267746</v>
      </c>
      <c r="S12" s="24" t="n">
        <v>98.3721666939918</v>
      </c>
      <c r="T12" s="23" t="n">
        <v>108026233</v>
      </c>
      <c r="U12" s="24" t="n">
        <v>86.5128110976991</v>
      </c>
      <c r="V12" s="23" t="n">
        <v>124867325</v>
      </c>
      <c r="W12" s="24" t="n">
        <v>99.9740055611942</v>
      </c>
      <c r="X12" s="23" t="n">
        <v>124899792</v>
      </c>
      <c r="Y12" s="24" t="n">
        <v>100.825369636188</v>
      </c>
      <c r="Z12" s="23" t="n">
        <v>123877346</v>
      </c>
      <c r="AA12" s="24" t="n">
        <v>126.206481569098</v>
      </c>
      <c r="AB12" s="23" t="n">
        <v>98154504</v>
      </c>
      <c r="AC12" s="24" t="n">
        <v>110.983596201249</v>
      </c>
      <c r="AD12" s="23" t="n">
        <v>88440551</v>
      </c>
      <c r="AE12" s="24" t="n">
        <v>108.419359300989</v>
      </c>
    </row>
    <row r="13" customFormat="false" ht="13.5" hidden="false" customHeight="false" outlineLevel="0" collapsed="false">
      <c r="A13" s="13"/>
      <c r="B13" s="22"/>
      <c r="C13" s="15" t="s">
        <v>22</v>
      </c>
      <c r="D13" s="23" t="n">
        <v>7351</v>
      </c>
      <c r="E13" s="24" t="n">
        <v>109</v>
      </c>
      <c r="F13" s="23" t="n">
        <v>6744</v>
      </c>
      <c r="G13" s="24" t="n">
        <v>114.7</v>
      </c>
      <c r="H13" s="23" t="n">
        <v>5879</v>
      </c>
      <c r="I13" s="24" t="n">
        <v>114.3</v>
      </c>
      <c r="J13" s="23" t="n">
        <v>5142</v>
      </c>
      <c r="K13" s="24" t="n">
        <v>111.082307193778</v>
      </c>
      <c r="L13" s="23" t="n">
        <v>4629</v>
      </c>
      <c r="M13" s="24" t="n">
        <v>99.2495711835335</v>
      </c>
      <c r="N13" s="23" t="n">
        <v>4664</v>
      </c>
      <c r="O13" s="24" t="n">
        <v>101.989940957796</v>
      </c>
      <c r="P13" s="23" t="n">
        <v>4573</v>
      </c>
      <c r="Q13" s="24" t="n">
        <v>101.016125469406</v>
      </c>
      <c r="R13" s="23" t="n">
        <v>4527</v>
      </c>
      <c r="S13" s="24" t="n">
        <v>100.488346281909</v>
      </c>
      <c r="T13" s="23" t="n">
        <v>4505</v>
      </c>
      <c r="U13" s="24" t="n">
        <v>95.6678700361011</v>
      </c>
      <c r="V13" s="23" t="n">
        <v>4709</v>
      </c>
      <c r="W13" s="24" t="n">
        <v>109.30826369545</v>
      </c>
      <c r="X13" s="23" t="n">
        <v>4308</v>
      </c>
      <c r="Y13" s="24" t="n">
        <v>109.562563580875</v>
      </c>
      <c r="Z13" s="23" t="n">
        <v>3932</v>
      </c>
      <c r="AA13" s="24" t="n">
        <v>114.903565166569</v>
      </c>
      <c r="AB13" s="23" t="n">
        <v>3422</v>
      </c>
      <c r="AC13" s="24" t="n">
        <v>103.571428571429</v>
      </c>
      <c r="AD13" s="23" t="n">
        <v>3304</v>
      </c>
      <c r="AE13" s="24" t="n">
        <v>103.671164104173</v>
      </c>
    </row>
    <row r="14" customFormat="false" ht="13.5" hidden="false" customHeight="false" outlineLevel="0" collapsed="false">
      <c r="A14" s="13"/>
      <c r="B14" s="25" t="s">
        <v>26</v>
      </c>
      <c r="C14" s="19" t="s">
        <v>20</v>
      </c>
      <c r="D14" s="20" t="n">
        <v>1306567</v>
      </c>
      <c r="E14" s="21" t="n">
        <v>67.6</v>
      </c>
      <c r="F14" s="20" t="n">
        <v>1931756</v>
      </c>
      <c r="G14" s="21" t="n">
        <v>66.5</v>
      </c>
      <c r="H14" s="20" t="n">
        <v>2905470</v>
      </c>
      <c r="I14" s="21" t="n">
        <v>72</v>
      </c>
      <c r="J14" s="20" t="n">
        <v>4036787</v>
      </c>
      <c r="K14" s="21" t="n">
        <v>82.7612555198438</v>
      </c>
      <c r="L14" s="20" t="n">
        <v>4877629</v>
      </c>
      <c r="M14" s="21" t="n">
        <v>67.0133499702484</v>
      </c>
      <c r="N14" s="20" t="n">
        <v>7278593</v>
      </c>
      <c r="O14" s="21" t="n">
        <v>89.1332540122616</v>
      </c>
      <c r="P14" s="20" t="n">
        <v>8165968</v>
      </c>
      <c r="Q14" s="21" t="n">
        <v>102.491149654985</v>
      </c>
      <c r="R14" s="20" t="n">
        <v>7967486</v>
      </c>
      <c r="S14" s="21" t="n">
        <v>95.8235991178561</v>
      </c>
      <c r="T14" s="20" t="n">
        <v>8314743</v>
      </c>
      <c r="U14" s="21" t="n">
        <v>90.5080614533355</v>
      </c>
      <c r="V14" s="20" t="n">
        <v>9186743</v>
      </c>
      <c r="W14" s="21" t="n">
        <v>91.1549899450862</v>
      </c>
      <c r="X14" s="20" t="n">
        <v>10078157</v>
      </c>
      <c r="Y14" s="21" t="n">
        <v>96.6189085761415</v>
      </c>
      <c r="Z14" s="20" t="n">
        <v>10430833</v>
      </c>
      <c r="AA14" s="21" t="n">
        <v>93.9354175784789</v>
      </c>
      <c r="AB14" s="20" t="n">
        <v>11104260</v>
      </c>
      <c r="AC14" s="21" t="n">
        <v>94.3242493438485</v>
      </c>
      <c r="AD14" s="20" t="n">
        <v>11772434</v>
      </c>
      <c r="AE14" s="21" t="n">
        <v>96.4147673936164</v>
      </c>
    </row>
    <row r="15" customFormat="false" ht="13.5" hidden="false" customHeight="false" outlineLevel="0" collapsed="false">
      <c r="A15" s="13"/>
      <c r="B15" s="25"/>
      <c r="C15" s="19" t="s">
        <v>21</v>
      </c>
      <c r="D15" s="20" t="n">
        <v>18692375</v>
      </c>
      <c r="E15" s="21" t="n">
        <v>74.6</v>
      </c>
      <c r="F15" s="20" t="n">
        <v>25055311</v>
      </c>
      <c r="G15" s="21" t="n">
        <v>96.4</v>
      </c>
      <c r="H15" s="20" t="n">
        <v>25992804</v>
      </c>
      <c r="I15" s="21" t="n">
        <v>106</v>
      </c>
      <c r="J15" s="20" t="n">
        <v>24516071</v>
      </c>
      <c r="K15" s="21" t="n">
        <v>84.0954308178675</v>
      </c>
      <c r="L15" s="20" t="n">
        <v>29152679</v>
      </c>
      <c r="M15" s="21" t="n">
        <v>58.7125423982915</v>
      </c>
      <c r="N15" s="20" t="n">
        <v>49653239</v>
      </c>
      <c r="O15" s="21" t="n">
        <v>84.1682336786277</v>
      </c>
      <c r="P15" s="20" t="n">
        <v>58992849</v>
      </c>
      <c r="Q15" s="21" t="n">
        <v>105.898985109839</v>
      </c>
      <c r="R15" s="20" t="n">
        <v>55706718</v>
      </c>
      <c r="S15" s="21" t="n">
        <v>97.5705464263755</v>
      </c>
      <c r="T15" s="20" t="n">
        <v>57093785</v>
      </c>
      <c r="U15" s="21" t="n">
        <v>89.7809775574073</v>
      </c>
      <c r="V15" s="20" t="n">
        <v>63592296</v>
      </c>
      <c r="W15" s="21" t="n">
        <v>98.7164714136021</v>
      </c>
      <c r="X15" s="20" t="n">
        <v>64419134</v>
      </c>
      <c r="Y15" s="21" t="n">
        <v>103.057794010425</v>
      </c>
      <c r="Z15" s="20" t="n">
        <v>62507775</v>
      </c>
      <c r="AA15" s="21" t="n">
        <v>118.884066240733</v>
      </c>
      <c r="AB15" s="20" t="n">
        <v>52578766</v>
      </c>
      <c r="AC15" s="21" t="n">
        <v>98.1814054021432</v>
      </c>
      <c r="AD15" s="20" t="n">
        <v>53552672</v>
      </c>
      <c r="AE15" s="21" t="n">
        <v>101.413969708865</v>
      </c>
    </row>
    <row r="16" customFormat="false" ht="13.5" hidden="false" customHeight="false" outlineLevel="0" collapsed="false">
      <c r="A16" s="13"/>
      <c r="B16" s="25"/>
      <c r="C16" s="19" t="s">
        <v>22</v>
      </c>
      <c r="D16" s="20" t="n">
        <v>14306</v>
      </c>
      <c r="E16" s="21" t="n">
        <v>110.3</v>
      </c>
      <c r="F16" s="20" t="n">
        <v>12970</v>
      </c>
      <c r="G16" s="21" t="n">
        <v>145</v>
      </c>
      <c r="H16" s="20" t="n">
        <v>8946</v>
      </c>
      <c r="I16" s="21" t="n">
        <v>147.3</v>
      </c>
      <c r="J16" s="20" t="n">
        <v>6073</v>
      </c>
      <c r="K16" s="21" t="n">
        <v>101.606156934917</v>
      </c>
      <c r="L16" s="20" t="n">
        <v>5977</v>
      </c>
      <c r="M16" s="21" t="n">
        <v>87.6136030489593</v>
      </c>
      <c r="N16" s="20" t="n">
        <v>6822</v>
      </c>
      <c r="O16" s="21" t="n">
        <v>94.4352159468439</v>
      </c>
      <c r="P16" s="20" t="n">
        <v>7224</v>
      </c>
      <c r="Q16" s="21" t="n">
        <v>103.318077803204</v>
      </c>
      <c r="R16" s="20" t="n">
        <v>6992</v>
      </c>
      <c r="S16" s="21" t="n">
        <v>101.820299985438</v>
      </c>
      <c r="T16" s="20" t="n">
        <v>6867</v>
      </c>
      <c r="U16" s="21" t="n">
        <v>99.2054319560821</v>
      </c>
      <c r="V16" s="20" t="n">
        <v>6922</v>
      </c>
      <c r="W16" s="21" t="n">
        <v>108.291614518148</v>
      </c>
      <c r="X16" s="20" t="n">
        <v>6392</v>
      </c>
      <c r="Y16" s="21" t="n">
        <v>106.657767395295</v>
      </c>
      <c r="Z16" s="20" t="n">
        <v>5993</v>
      </c>
      <c r="AA16" s="21" t="n">
        <v>126.568109820486</v>
      </c>
      <c r="AB16" s="20" t="n">
        <v>4735</v>
      </c>
      <c r="AC16" s="21" t="n">
        <v>104.088810727632</v>
      </c>
      <c r="AD16" s="20" t="n">
        <v>4549</v>
      </c>
      <c r="AE16" s="21" t="n">
        <v>105.179190751445</v>
      </c>
    </row>
    <row r="17" customFormat="false" ht="13.5" hidden="false" customHeight="false" outlineLevel="0" collapsed="false">
      <c r="A17" s="13"/>
      <c r="B17" s="22" t="s">
        <v>27</v>
      </c>
      <c r="C17" s="15" t="s">
        <v>20</v>
      </c>
      <c r="D17" s="23" t="n">
        <v>16764942</v>
      </c>
      <c r="E17" s="24" t="n">
        <v>97.4</v>
      </c>
      <c r="F17" s="23" t="n">
        <v>17210076</v>
      </c>
      <c r="G17" s="24" t="n">
        <v>109.7</v>
      </c>
      <c r="H17" s="23" t="n">
        <v>15686026</v>
      </c>
      <c r="I17" s="24" t="n">
        <v>149.9</v>
      </c>
      <c r="J17" s="23" t="n">
        <v>10464510</v>
      </c>
      <c r="K17" s="24" t="n">
        <v>84.3062167729131</v>
      </c>
      <c r="L17" s="23" t="n">
        <v>12412501</v>
      </c>
      <c r="M17" s="24" t="n">
        <v>85.1418921671935</v>
      </c>
      <c r="N17" s="23" t="n">
        <v>14578606</v>
      </c>
      <c r="O17" s="24" t="n">
        <v>92.9052240415317</v>
      </c>
      <c r="P17" s="23" t="n">
        <v>15691912</v>
      </c>
      <c r="Q17" s="24" t="n">
        <v>101.186602050117</v>
      </c>
      <c r="R17" s="23" t="n">
        <v>15507895</v>
      </c>
      <c r="S17" s="24" t="n">
        <v>99.0009063227905</v>
      </c>
      <c r="T17" s="23" t="n">
        <v>15664397</v>
      </c>
      <c r="U17" s="24" t="n">
        <v>90.3922366208425</v>
      </c>
      <c r="V17" s="23" t="n">
        <v>17329361</v>
      </c>
      <c r="W17" s="24" t="n">
        <v>91.6055266653011</v>
      </c>
      <c r="X17" s="23" t="n">
        <v>18917375</v>
      </c>
      <c r="Y17" s="24" t="n">
        <v>89.7753941708037</v>
      </c>
      <c r="Z17" s="23" t="n">
        <v>21071893</v>
      </c>
      <c r="AA17" s="24" t="n">
        <v>119.877410616578</v>
      </c>
      <c r="AB17" s="23" t="n">
        <v>17577868</v>
      </c>
      <c r="AC17" s="24" t="n">
        <v>117.24953914942</v>
      </c>
      <c r="AD17" s="23" t="n">
        <v>14991844</v>
      </c>
      <c r="AE17" s="24" t="n">
        <v>112.001405709965</v>
      </c>
    </row>
    <row r="18" customFormat="false" ht="13.5" hidden="false" customHeight="false" outlineLevel="0" collapsed="false">
      <c r="A18" s="13"/>
      <c r="B18" s="22"/>
      <c r="C18" s="15" t="s">
        <v>21</v>
      </c>
      <c r="D18" s="23" t="n">
        <v>114152100</v>
      </c>
      <c r="E18" s="24" t="n">
        <v>109.7</v>
      </c>
      <c r="F18" s="23" t="n">
        <v>104042878</v>
      </c>
      <c r="G18" s="24" t="n">
        <v>124.9</v>
      </c>
      <c r="H18" s="23" t="n">
        <v>83312620</v>
      </c>
      <c r="I18" s="24" t="n">
        <v>166.5</v>
      </c>
      <c r="J18" s="23" t="n">
        <v>50044512</v>
      </c>
      <c r="K18" s="24" t="n">
        <v>98.3590960222522</v>
      </c>
      <c r="L18" s="23" t="n">
        <v>50879394</v>
      </c>
      <c r="M18" s="24" t="n">
        <v>97.3187578650436</v>
      </c>
      <c r="N18" s="23" t="n">
        <v>52281179</v>
      </c>
      <c r="O18" s="24" t="n">
        <v>104.31551619403</v>
      </c>
      <c r="P18" s="23" t="n">
        <v>50118315</v>
      </c>
      <c r="Q18" s="24" t="n">
        <v>99.124398736513</v>
      </c>
      <c r="R18" s="23" t="n">
        <v>50561028</v>
      </c>
      <c r="S18" s="24" t="n">
        <v>99.2707595755068</v>
      </c>
      <c r="T18" s="23" t="n">
        <v>50932448</v>
      </c>
      <c r="U18" s="24" t="n">
        <v>83.1210508280624</v>
      </c>
      <c r="V18" s="23" t="n">
        <v>61275029</v>
      </c>
      <c r="W18" s="24" t="n">
        <v>101.313429824127</v>
      </c>
      <c r="X18" s="23" t="n">
        <v>60480658</v>
      </c>
      <c r="Y18" s="24" t="n">
        <v>98.5515411212505</v>
      </c>
      <c r="Z18" s="23" t="n">
        <v>61369571</v>
      </c>
      <c r="AA18" s="24" t="n">
        <v>134.654036759646</v>
      </c>
      <c r="AB18" s="23" t="n">
        <v>45575738</v>
      </c>
      <c r="AC18" s="24" t="n">
        <v>130.634877517203</v>
      </c>
      <c r="AD18" s="23" t="n">
        <v>34887879</v>
      </c>
      <c r="AE18" s="24" t="n">
        <v>121.278929120862</v>
      </c>
    </row>
    <row r="19" customFormat="false" ht="13.5" hidden="false" customHeight="false" outlineLevel="0" collapsed="false">
      <c r="A19" s="13"/>
      <c r="B19" s="22"/>
      <c r="C19" s="15" t="s">
        <v>22</v>
      </c>
      <c r="D19" s="23" t="n">
        <v>6809</v>
      </c>
      <c r="E19" s="24" t="n">
        <v>112.6</v>
      </c>
      <c r="F19" s="23" t="n">
        <v>6045</v>
      </c>
      <c r="G19" s="24" t="n">
        <v>113.8</v>
      </c>
      <c r="H19" s="23" t="n">
        <v>5311</v>
      </c>
      <c r="I19" s="24" t="n">
        <v>111.1</v>
      </c>
      <c r="J19" s="23" t="n">
        <v>4782</v>
      </c>
      <c r="K19" s="24" t="n">
        <v>116.662600634301</v>
      </c>
      <c r="L19" s="23" t="n">
        <v>4099</v>
      </c>
      <c r="M19" s="24" t="n">
        <v>114.305633017289</v>
      </c>
      <c r="N19" s="23" t="n">
        <v>3586</v>
      </c>
      <c r="O19" s="24" t="n">
        <v>112.273011897307</v>
      </c>
      <c r="P19" s="23" t="n">
        <v>3194</v>
      </c>
      <c r="Q19" s="24" t="n">
        <v>97.9754601226994</v>
      </c>
      <c r="R19" s="23" t="n">
        <v>3260</v>
      </c>
      <c r="S19" s="24" t="n">
        <v>100.276837896032</v>
      </c>
      <c r="T19" s="23" t="n">
        <v>3251</v>
      </c>
      <c r="U19" s="24" t="n">
        <v>91.9400452488688</v>
      </c>
      <c r="V19" s="23" t="n">
        <v>3536</v>
      </c>
      <c r="W19" s="24" t="n">
        <v>110.603690960275</v>
      </c>
      <c r="X19" s="23" t="n">
        <v>3197</v>
      </c>
      <c r="Y19" s="24" t="n">
        <v>109.787087912088</v>
      </c>
      <c r="Z19" s="23" t="n">
        <v>2912</v>
      </c>
      <c r="AA19" s="24" t="n">
        <v>112.302352487466</v>
      </c>
      <c r="AB19" s="23" t="n">
        <v>2593</v>
      </c>
      <c r="AC19" s="24" t="n">
        <v>111.431027073485</v>
      </c>
      <c r="AD19" s="23" t="n">
        <v>2327</v>
      </c>
      <c r="AE19" s="24" t="n">
        <v>108.282922289437</v>
      </c>
    </row>
    <row r="20" customFormat="false" ht="13.5" hidden="false" customHeight="false" outlineLevel="0" collapsed="false">
      <c r="A20" s="13"/>
      <c r="B20" s="18" t="s">
        <v>28</v>
      </c>
      <c r="C20" s="19" t="s">
        <v>20</v>
      </c>
      <c r="D20" s="20" t="n">
        <v>20320200</v>
      </c>
      <c r="E20" s="21" t="n">
        <v>100.6</v>
      </c>
      <c r="F20" s="20" t="n">
        <v>20198455</v>
      </c>
      <c r="G20" s="21" t="n">
        <v>100.8</v>
      </c>
      <c r="H20" s="20" t="n">
        <v>20043124</v>
      </c>
      <c r="I20" s="21" t="n">
        <v>133.3</v>
      </c>
      <c r="J20" s="20" t="n">
        <v>15037783</v>
      </c>
      <c r="K20" s="21" t="n">
        <v>116.294773998749</v>
      </c>
      <c r="L20" s="20" t="n">
        <v>12930747</v>
      </c>
      <c r="M20" s="21" t="n">
        <v>89.6138738380237</v>
      </c>
      <c r="N20" s="20" t="n">
        <v>14429403</v>
      </c>
      <c r="O20" s="21" t="n">
        <v>115.886867571248</v>
      </c>
      <c r="P20" s="20" t="n">
        <v>12451284</v>
      </c>
      <c r="Q20" s="21" t="n">
        <v>104.866358450321</v>
      </c>
      <c r="R20" s="20" t="n">
        <v>11873478</v>
      </c>
      <c r="S20" s="21" t="n">
        <v>95.2119758420063</v>
      </c>
      <c r="T20" s="20" t="n">
        <v>12470572</v>
      </c>
      <c r="U20" s="21" t="n">
        <v>97.3434649155742</v>
      </c>
      <c r="V20" s="20" t="n">
        <v>12810898</v>
      </c>
      <c r="W20" s="21" t="n">
        <v>119.64900561928</v>
      </c>
      <c r="X20" s="20" t="n">
        <v>10707066</v>
      </c>
      <c r="Y20" s="21" t="n">
        <v>117.687250395641</v>
      </c>
      <c r="Z20" s="20" t="n">
        <v>9097898</v>
      </c>
      <c r="AA20" s="21" t="n">
        <v>97.1430877775264</v>
      </c>
      <c r="AB20" s="20" t="n">
        <v>9365461</v>
      </c>
      <c r="AC20" s="21" t="n">
        <v>102.449925892914</v>
      </c>
      <c r="AD20" s="20" t="n">
        <v>9141501</v>
      </c>
      <c r="AE20" s="21" t="n">
        <v>99.5509291455337</v>
      </c>
    </row>
    <row r="21" customFormat="false" ht="13.5" hidden="false" customHeight="false" outlineLevel="0" collapsed="false">
      <c r="A21" s="13"/>
      <c r="B21" s="18"/>
      <c r="C21" s="19" t="s">
        <v>21</v>
      </c>
      <c r="D21" s="20" t="n">
        <v>68826196</v>
      </c>
      <c r="E21" s="21" t="n">
        <v>102.4</v>
      </c>
      <c r="F21" s="20" t="n">
        <v>67210122</v>
      </c>
      <c r="G21" s="21" t="n">
        <v>111.2</v>
      </c>
      <c r="H21" s="20" t="n">
        <v>60427970</v>
      </c>
      <c r="I21" s="21" t="n">
        <v>156.9</v>
      </c>
      <c r="J21" s="20" t="n">
        <v>38511662</v>
      </c>
      <c r="K21" s="21" t="n">
        <v>123.677058613106</v>
      </c>
      <c r="L21" s="20" t="n">
        <v>31138889</v>
      </c>
      <c r="M21" s="21" t="n">
        <v>90.2667884606404</v>
      </c>
      <c r="N21" s="20" t="n">
        <v>34496507</v>
      </c>
      <c r="O21" s="21" t="n">
        <v>113.173053346125</v>
      </c>
      <c r="P21" s="20" t="n">
        <v>30481202</v>
      </c>
      <c r="Q21" s="21" t="n">
        <v>106.658988548748</v>
      </c>
      <c r="R21" s="20" t="n">
        <v>28578184</v>
      </c>
      <c r="S21" s="21" t="n">
        <v>91.8824715717727</v>
      </c>
      <c r="T21" s="20" t="n">
        <v>31102977</v>
      </c>
      <c r="U21" s="21" t="n">
        <v>90.3370900671591</v>
      </c>
      <c r="V21" s="20" t="n">
        <v>34429908</v>
      </c>
      <c r="W21" s="21" t="n">
        <v>126.677433725413</v>
      </c>
      <c r="X21" s="20" t="n">
        <v>27179196</v>
      </c>
      <c r="Y21" s="21" t="n">
        <v>116.295640650046</v>
      </c>
      <c r="Z21" s="20" t="n">
        <v>23370778</v>
      </c>
      <c r="AA21" s="21" t="n">
        <v>114.773477257855</v>
      </c>
      <c r="AB21" s="20" t="n">
        <v>20362525</v>
      </c>
      <c r="AC21" s="21" t="n">
        <v>106.654342878324</v>
      </c>
      <c r="AD21" s="20" t="n">
        <v>19092073</v>
      </c>
      <c r="AE21" s="21" t="n">
        <v>104.369913065858</v>
      </c>
    </row>
    <row r="22" customFormat="false" ht="13.5" hidden="false" customHeight="false" outlineLevel="0" collapsed="false">
      <c r="A22" s="13"/>
      <c r="B22" s="18"/>
      <c r="C22" s="19" t="s">
        <v>22</v>
      </c>
      <c r="D22" s="20" t="n">
        <v>3387</v>
      </c>
      <c r="E22" s="21" t="n">
        <v>101.8</v>
      </c>
      <c r="F22" s="20" t="n">
        <v>3327</v>
      </c>
      <c r="G22" s="21" t="n">
        <v>110.4</v>
      </c>
      <c r="H22" s="20" t="n">
        <v>3015</v>
      </c>
      <c r="I22" s="21" t="n">
        <v>117.7</v>
      </c>
      <c r="J22" s="20" t="n">
        <v>2561</v>
      </c>
      <c r="K22" s="21" t="n">
        <v>106.353820598007</v>
      </c>
      <c r="L22" s="20" t="n">
        <v>2408</v>
      </c>
      <c r="M22" s="21" t="n">
        <v>100.710999581765</v>
      </c>
      <c r="N22" s="20" t="n">
        <v>2391</v>
      </c>
      <c r="O22" s="21" t="n">
        <v>97.671568627451</v>
      </c>
      <c r="P22" s="20" t="n">
        <v>2448</v>
      </c>
      <c r="Q22" s="21" t="n">
        <v>101.703365184877</v>
      </c>
      <c r="R22" s="20" t="n">
        <v>2407</v>
      </c>
      <c r="S22" s="21" t="n">
        <v>96.5116279069768</v>
      </c>
      <c r="T22" s="20" t="n">
        <v>2494</v>
      </c>
      <c r="U22" s="21" t="n">
        <v>92.7827380952381</v>
      </c>
      <c r="V22" s="20" t="n">
        <v>2688</v>
      </c>
      <c r="W22" s="21" t="n">
        <v>105.910165484634</v>
      </c>
      <c r="X22" s="20" t="n">
        <v>2538</v>
      </c>
      <c r="Y22" s="21" t="n">
        <v>98.7933047878552</v>
      </c>
      <c r="Z22" s="20" t="n">
        <v>2569</v>
      </c>
      <c r="AA22" s="21" t="n">
        <v>118.169273229071</v>
      </c>
      <c r="AB22" s="20" t="n">
        <v>2174</v>
      </c>
      <c r="AC22" s="21" t="n">
        <v>104.06893250359</v>
      </c>
      <c r="AD22" s="20" t="n">
        <v>2089</v>
      </c>
      <c r="AE22" s="21" t="n">
        <v>104.869477911647</v>
      </c>
    </row>
    <row r="23" customFormat="false" ht="13.5" hidden="false" customHeight="false" outlineLevel="0" collapsed="false">
      <c r="A23" s="13"/>
      <c r="B23" s="14" t="s">
        <v>29</v>
      </c>
      <c r="C23" s="15" t="s">
        <v>20</v>
      </c>
      <c r="D23" s="23" t="n">
        <v>64826</v>
      </c>
      <c r="E23" s="24" t="n">
        <v>93.1</v>
      </c>
      <c r="F23" s="23" t="n">
        <v>69658</v>
      </c>
      <c r="G23" s="24" t="n">
        <v>77.1</v>
      </c>
      <c r="H23" s="23" t="n">
        <v>90313</v>
      </c>
      <c r="I23" s="24" t="n">
        <v>73.2</v>
      </c>
      <c r="J23" s="23" t="n">
        <v>123330</v>
      </c>
      <c r="K23" s="24" t="n">
        <v>134.47678032079</v>
      </c>
      <c r="L23" s="23" t="n">
        <v>91711</v>
      </c>
      <c r="M23" s="24" t="n">
        <v>86.7883639942463</v>
      </c>
      <c r="N23" s="23" t="n">
        <v>105672</v>
      </c>
      <c r="O23" s="24" t="n">
        <v>116.628037878286</v>
      </c>
      <c r="P23" s="23" t="n">
        <v>90606</v>
      </c>
      <c r="Q23" s="24" t="n">
        <v>71.4445671029806</v>
      </c>
      <c r="R23" s="23" t="n">
        <v>126820</v>
      </c>
      <c r="S23" s="24" t="n">
        <v>110.606232393445</v>
      </c>
      <c r="T23" s="23" t="n">
        <v>114659</v>
      </c>
      <c r="U23" s="24" t="n">
        <v>100.736243751153</v>
      </c>
      <c r="V23" s="23" t="n">
        <v>113821</v>
      </c>
      <c r="W23" s="24" t="n">
        <v>92.6601919617054</v>
      </c>
      <c r="X23" s="23" t="n">
        <v>122837</v>
      </c>
      <c r="Y23" s="24" t="n">
        <v>66.1341990642784</v>
      </c>
      <c r="Z23" s="23" t="n">
        <v>185739</v>
      </c>
      <c r="AA23" s="24" t="n">
        <v>99.9316712039857</v>
      </c>
      <c r="AB23" s="23" t="n">
        <v>185866</v>
      </c>
      <c r="AC23" s="24" t="n">
        <v>107.09219449518</v>
      </c>
      <c r="AD23" s="23" t="n">
        <v>173557</v>
      </c>
      <c r="AE23" s="24" t="n">
        <v>107.3141323704</v>
      </c>
    </row>
    <row r="24" customFormat="false" ht="13.5" hidden="false" customHeight="false" outlineLevel="0" collapsed="false">
      <c r="A24" s="13"/>
      <c r="B24" s="14"/>
      <c r="C24" s="15" t="s">
        <v>21</v>
      </c>
      <c r="D24" s="23" t="n">
        <v>138411</v>
      </c>
      <c r="E24" s="24" t="n">
        <v>85.1</v>
      </c>
      <c r="F24" s="23" t="n">
        <v>162579</v>
      </c>
      <c r="G24" s="24" t="n">
        <v>104.7</v>
      </c>
      <c r="H24" s="23" t="n">
        <v>155223</v>
      </c>
      <c r="I24" s="24" t="n">
        <v>103.7</v>
      </c>
      <c r="J24" s="23" t="n">
        <v>149632</v>
      </c>
      <c r="K24" s="24" t="n">
        <v>96.4515234921392</v>
      </c>
      <c r="L24" s="23" t="n">
        <v>155137</v>
      </c>
      <c r="M24" s="24" t="n">
        <v>104.287471682386</v>
      </c>
      <c r="N24" s="23" t="n">
        <v>148759</v>
      </c>
      <c r="O24" s="24" t="n">
        <v>82.8971858456395</v>
      </c>
      <c r="P24" s="23" t="n">
        <v>179450</v>
      </c>
      <c r="Q24" s="24" t="n">
        <v>134.735372070848</v>
      </c>
      <c r="R24" s="23" t="n">
        <v>133187</v>
      </c>
      <c r="S24" s="24" t="n">
        <v>94.5453641984511</v>
      </c>
      <c r="T24" s="23" t="n">
        <v>140871</v>
      </c>
      <c r="U24" s="24" t="n">
        <v>123.580809011238</v>
      </c>
      <c r="V24" s="23" t="n">
        <v>113991</v>
      </c>
      <c r="W24" s="24" t="n">
        <v>78.3039670273055</v>
      </c>
      <c r="X24" s="23" t="n">
        <v>145575</v>
      </c>
      <c r="Y24" s="24" t="n">
        <v>65.3996307161501</v>
      </c>
      <c r="Z24" s="23" t="n">
        <v>222593</v>
      </c>
      <c r="AA24" s="24" t="n">
        <v>83.7968784116491</v>
      </c>
      <c r="AB24" s="23" t="n">
        <v>265634</v>
      </c>
      <c r="AC24" s="24" t="n">
        <v>80.5974858987624</v>
      </c>
      <c r="AD24" s="23" t="n">
        <v>329581</v>
      </c>
      <c r="AE24" s="24" t="n">
        <v>115.332071232858</v>
      </c>
    </row>
    <row r="25" customFormat="false" ht="13.5" hidden="false" customHeight="false" outlineLevel="0" collapsed="false">
      <c r="A25" s="13"/>
      <c r="B25" s="14"/>
      <c r="C25" s="15" t="s">
        <v>22</v>
      </c>
      <c r="D25" s="23" t="n">
        <v>2135</v>
      </c>
      <c r="E25" s="24" t="n">
        <v>91.5</v>
      </c>
      <c r="F25" s="23" t="n">
        <v>2334</v>
      </c>
      <c r="G25" s="24" t="n">
        <v>135.8</v>
      </c>
      <c r="H25" s="23" t="n">
        <v>1719</v>
      </c>
      <c r="I25" s="24" t="n">
        <v>141.7</v>
      </c>
      <c r="J25" s="23" t="n">
        <v>1213</v>
      </c>
      <c r="K25" s="24" t="n">
        <v>71.6903073286052</v>
      </c>
      <c r="L25" s="23" t="n">
        <v>1692</v>
      </c>
      <c r="M25" s="24" t="n">
        <v>120.170454545455</v>
      </c>
      <c r="N25" s="23" t="n">
        <v>1408</v>
      </c>
      <c r="O25" s="24" t="n">
        <v>71.0752145381121</v>
      </c>
      <c r="P25" s="23" t="n">
        <v>1981</v>
      </c>
      <c r="Q25" s="24" t="n">
        <v>188.666666666667</v>
      </c>
      <c r="R25" s="23" t="n">
        <v>1050</v>
      </c>
      <c r="S25" s="24" t="n">
        <v>85.4353132628153</v>
      </c>
      <c r="T25" s="23" t="n">
        <v>1229</v>
      </c>
      <c r="U25" s="24" t="n">
        <v>122.777222777223</v>
      </c>
      <c r="V25" s="23" t="n">
        <v>1001</v>
      </c>
      <c r="W25" s="24" t="n">
        <v>84.4725738396625</v>
      </c>
      <c r="X25" s="23" t="n">
        <v>1185</v>
      </c>
      <c r="Y25" s="24" t="n">
        <v>98.9148580968281</v>
      </c>
      <c r="Z25" s="23" t="n">
        <v>1198</v>
      </c>
      <c r="AA25" s="24" t="n">
        <v>83.8348495451365</v>
      </c>
      <c r="AB25" s="23" t="n">
        <v>1429</v>
      </c>
      <c r="AC25" s="24" t="n">
        <v>75.2501316482359</v>
      </c>
      <c r="AD25" s="23" t="n">
        <v>1899</v>
      </c>
      <c r="AE25" s="24" t="n">
        <v>107.470288624788</v>
      </c>
    </row>
    <row r="26" customFormat="false" ht="13.5" hidden="false" customHeight="false" outlineLevel="0" collapsed="false">
      <c r="A26" s="13" t="s">
        <v>30</v>
      </c>
      <c r="B26" s="18" t="s">
        <v>31</v>
      </c>
      <c r="C26" s="19" t="s">
        <v>20</v>
      </c>
      <c r="D26" s="20" t="n">
        <v>49151147</v>
      </c>
      <c r="E26" s="21" t="n">
        <v>100.2</v>
      </c>
      <c r="F26" s="20" t="n">
        <v>49059926</v>
      </c>
      <c r="G26" s="21" t="n">
        <v>79.7</v>
      </c>
      <c r="H26" s="20" t="n">
        <v>61563320</v>
      </c>
      <c r="I26" s="21" t="n">
        <v>99.7</v>
      </c>
      <c r="J26" s="20" t="n">
        <v>61746792</v>
      </c>
      <c r="K26" s="21" t="n">
        <v>105.195231197058</v>
      </c>
      <c r="L26" s="20" t="n">
        <v>58697330</v>
      </c>
      <c r="M26" s="21" t="n">
        <v>88.16650318071</v>
      </c>
      <c r="N26" s="20" t="n">
        <v>66575545</v>
      </c>
      <c r="O26" s="21" t="n">
        <v>91.5468899606865</v>
      </c>
      <c r="P26" s="20" t="n">
        <v>72722891</v>
      </c>
      <c r="Q26" s="21" t="n">
        <v>111.86292887468</v>
      </c>
      <c r="R26" s="20" t="n">
        <v>65010716</v>
      </c>
      <c r="S26" s="21" t="n">
        <v>105.092551797359</v>
      </c>
      <c r="T26" s="20" t="n">
        <v>61860441</v>
      </c>
      <c r="U26" s="21" t="n">
        <v>103.814670217329</v>
      </c>
      <c r="V26" s="20" t="n">
        <v>59587379</v>
      </c>
      <c r="W26" s="21" t="n">
        <v>100.90947500362</v>
      </c>
      <c r="X26" s="20" t="n">
        <v>59050331</v>
      </c>
      <c r="Y26" s="21" t="n">
        <v>111.059273083235</v>
      </c>
      <c r="Z26" s="20" t="n">
        <v>53170104</v>
      </c>
      <c r="AA26" s="21" t="n">
        <v>107.135196152232</v>
      </c>
      <c r="AB26" s="20" t="n">
        <v>49628979</v>
      </c>
      <c r="AC26" s="21" t="n">
        <v>95.0304013544035</v>
      </c>
      <c r="AD26" s="20" t="n">
        <v>52224318</v>
      </c>
      <c r="AE26" s="21" t="n">
        <v>104.193603400828</v>
      </c>
    </row>
    <row r="27" customFormat="false" ht="13.5" hidden="false" customHeight="false" outlineLevel="0" collapsed="false">
      <c r="A27" s="13"/>
      <c r="B27" s="18"/>
      <c r="C27" s="19" t="s">
        <v>21</v>
      </c>
      <c r="D27" s="20" t="n">
        <v>103349122</v>
      </c>
      <c r="E27" s="21" t="n">
        <v>109.3</v>
      </c>
      <c r="F27" s="20" t="n">
        <v>94515120</v>
      </c>
      <c r="G27" s="21" t="n">
        <v>90.8</v>
      </c>
      <c r="H27" s="20" t="n">
        <v>104059006</v>
      </c>
      <c r="I27" s="21" t="n">
        <v>124.6</v>
      </c>
      <c r="J27" s="20" t="n">
        <v>83512945</v>
      </c>
      <c r="K27" s="21" t="n">
        <v>101.948760389639</v>
      </c>
      <c r="L27" s="20" t="n">
        <v>81916587</v>
      </c>
      <c r="M27" s="21" t="n">
        <v>85.7769485474458</v>
      </c>
      <c r="N27" s="20" t="n">
        <v>95499535</v>
      </c>
      <c r="O27" s="21" t="n">
        <v>91.5384160086612</v>
      </c>
      <c r="P27" s="20" t="n">
        <v>104327275</v>
      </c>
      <c r="Q27" s="21" t="n">
        <v>114.604469794326</v>
      </c>
      <c r="R27" s="20" t="n">
        <v>91032466</v>
      </c>
      <c r="S27" s="21" t="n">
        <v>111.654184358105</v>
      </c>
      <c r="T27" s="20" t="n">
        <v>81530725</v>
      </c>
      <c r="U27" s="21" t="n">
        <v>103.482352646115</v>
      </c>
      <c r="V27" s="20" t="n">
        <v>78787081</v>
      </c>
      <c r="W27" s="21" t="n">
        <v>120.014740165773</v>
      </c>
      <c r="X27" s="20" t="n">
        <v>65647837</v>
      </c>
      <c r="Y27" s="21" t="n">
        <v>118.893341262715</v>
      </c>
      <c r="Z27" s="20" t="n">
        <v>55215739</v>
      </c>
      <c r="AA27" s="21" t="n">
        <v>133.29919802588</v>
      </c>
      <c r="AB27" s="20" t="n">
        <v>41422409</v>
      </c>
      <c r="AC27" s="21" t="n">
        <v>103.726878821623</v>
      </c>
      <c r="AD27" s="20" t="n">
        <v>39934113</v>
      </c>
      <c r="AE27" s="21" t="n">
        <v>113.217738011595</v>
      </c>
    </row>
    <row r="28" customFormat="false" ht="13.5" hidden="false" customHeight="false" outlineLevel="0" collapsed="false">
      <c r="A28" s="13"/>
      <c r="B28" s="18"/>
      <c r="C28" s="19" t="s">
        <v>22</v>
      </c>
      <c r="D28" s="20" t="n">
        <v>2103</v>
      </c>
      <c r="E28" s="21" t="n">
        <v>109.1</v>
      </c>
      <c r="F28" s="20" t="n">
        <v>1927</v>
      </c>
      <c r="G28" s="21" t="n">
        <v>114</v>
      </c>
      <c r="H28" s="20" t="n">
        <v>1690</v>
      </c>
      <c r="I28" s="21" t="n">
        <v>125</v>
      </c>
      <c r="J28" s="20" t="n">
        <v>1353</v>
      </c>
      <c r="K28" s="21" t="n">
        <v>96.919770773639</v>
      </c>
      <c r="L28" s="20" t="n">
        <v>1396</v>
      </c>
      <c r="M28" s="21" t="n">
        <v>97.350069735007</v>
      </c>
      <c r="N28" s="20" t="n">
        <v>1434</v>
      </c>
      <c r="O28" s="21" t="n">
        <v>99.9303135888502</v>
      </c>
      <c r="P28" s="20" t="n">
        <v>1435</v>
      </c>
      <c r="Q28" s="21" t="n">
        <v>102.5</v>
      </c>
      <c r="R28" s="20" t="n">
        <v>1400</v>
      </c>
      <c r="S28" s="21" t="n">
        <v>106.221547799697</v>
      </c>
      <c r="T28" s="20" t="n">
        <v>1318</v>
      </c>
      <c r="U28" s="21" t="n">
        <v>99.6974281391831</v>
      </c>
      <c r="V28" s="20" t="n">
        <v>1322</v>
      </c>
      <c r="W28" s="21" t="n">
        <v>118.884892086331</v>
      </c>
      <c r="X28" s="20" t="n">
        <v>1112</v>
      </c>
      <c r="Y28" s="21" t="n">
        <v>107.129094412331</v>
      </c>
      <c r="Z28" s="20" t="n">
        <v>1038</v>
      </c>
      <c r="AA28" s="21" t="n">
        <v>124.311377245509</v>
      </c>
      <c r="AB28" s="20" t="n">
        <v>835</v>
      </c>
      <c r="AC28" s="21" t="n">
        <v>109.150326797386</v>
      </c>
      <c r="AD28" s="20" t="n">
        <v>765</v>
      </c>
      <c r="AE28" s="21" t="n">
        <v>108.664772727273</v>
      </c>
    </row>
    <row r="29" customFormat="false" ht="13.5" hidden="false" customHeight="false" outlineLevel="0" collapsed="false">
      <c r="A29" s="13"/>
      <c r="B29" s="14" t="s">
        <v>32</v>
      </c>
      <c r="C29" s="15" t="s">
        <v>20</v>
      </c>
      <c r="D29" s="23" t="n">
        <v>34095322</v>
      </c>
      <c r="E29" s="24" t="n">
        <v>104.3</v>
      </c>
      <c r="F29" s="23" t="n">
        <v>32705302</v>
      </c>
      <c r="G29" s="24" t="n">
        <v>80.2</v>
      </c>
      <c r="H29" s="23" t="n">
        <v>40760036</v>
      </c>
      <c r="I29" s="24" t="n">
        <v>100.9</v>
      </c>
      <c r="J29" s="23" t="n">
        <v>40377549</v>
      </c>
      <c r="K29" s="24" t="n">
        <v>102.081202562257</v>
      </c>
      <c r="L29" s="23" t="n">
        <v>39554343</v>
      </c>
      <c r="M29" s="24" t="n">
        <v>85.5765885219324</v>
      </c>
      <c r="N29" s="23" t="n">
        <v>46220986</v>
      </c>
      <c r="O29" s="24" t="n">
        <v>95.1874934292272</v>
      </c>
      <c r="P29" s="23" t="n">
        <v>48557835</v>
      </c>
      <c r="Q29" s="24" t="n">
        <v>113.472605356043</v>
      </c>
      <c r="R29" s="23" t="n">
        <v>42792562</v>
      </c>
      <c r="S29" s="24" t="n">
        <v>113.09413448696</v>
      </c>
      <c r="T29" s="23" t="n">
        <v>37838003</v>
      </c>
      <c r="U29" s="24" t="n">
        <v>114.062963245099</v>
      </c>
      <c r="V29" s="23" t="n">
        <v>33172909</v>
      </c>
      <c r="W29" s="24" t="n">
        <v>108.285649009449</v>
      </c>
      <c r="X29" s="23" t="n">
        <v>30634631</v>
      </c>
      <c r="Y29" s="24" t="n">
        <v>115.092733137256</v>
      </c>
      <c r="Z29" s="23" t="n">
        <v>26617346</v>
      </c>
      <c r="AA29" s="24" t="n">
        <v>122.939988680264</v>
      </c>
      <c r="AB29" s="23" t="n">
        <v>21650682</v>
      </c>
      <c r="AC29" s="24" t="n">
        <v>102.539498959955</v>
      </c>
      <c r="AD29" s="23" t="n">
        <v>21114480</v>
      </c>
      <c r="AE29" s="24" t="n">
        <v>96.7169700435684</v>
      </c>
    </row>
    <row r="30" customFormat="false" ht="13.5" hidden="false" customHeight="false" outlineLevel="0" collapsed="false">
      <c r="A30" s="13"/>
      <c r="B30" s="14"/>
      <c r="C30" s="15" t="s">
        <v>21</v>
      </c>
      <c r="D30" s="23" t="n">
        <v>88095396</v>
      </c>
      <c r="E30" s="24" t="n">
        <v>113.1</v>
      </c>
      <c r="F30" s="23" t="n">
        <v>77859709</v>
      </c>
      <c r="G30" s="24" t="n">
        <v>93.5</v>
      </c>
      <c r="H30" s="23" t="n">
        <v>83241440</v>
      </c>
      <c r="I30" s="24" t="n">
        <v>123.6</v>
      </c>
      <c r="J30" s="23" t="n">
        <v>67323403</v>
      </c>
      <c r="K30" s="24" t="n">
        <v>97.9359100929783</v>
      </c>
      <c r="L30" s="23" t="n">
        <v>68742306</v>
      </c>
      <c r="M30" s="24" t="n">
        <v>85.5127873963306</v>
      </c>
      <c r="N30" s="23" t="n">
        <v>80388335</v>
      </c>
      <c r="O30" s="24" t="n">
        <v>93.5817176348161</v>
      </c>
      <c r="P30" s="23" t="n">
        <v>85901752</v>
      </c>
      <c r="Q30" s="24" t="n">
        <v>116.078082390272</v>
      </c>
      <c r="R30" s="23" t="n">
        <v>74003421</v>
      </c>
      <c r="S30" s="24" t="n">
        <v>115.539973195029</v>
      </c>
      <c r="T30" s="23" t="n">
        <v>64050059</v>
      </c>
      <c r="U30" s="24" t="n">
        <v>117.517364390132</v>
      </c>
      <c r="V30" s="23" t="n">
        <v>54502634</v>
      </c>
      <c r="W30" s="24" t="n">
        <v>128.199728817753</v>
      </c>
      <c r="X30" s="23" t="n">
        <v>42513845</v>
      </c>
      <c r="Y30" s="24" t="n">
        <v>124.014706796503</v>
      </c>
      <c r="Z30" s="23" t="n">
        <v>34281293</v>
      </c>
      <c r="AA30" s="24" t="n">
        <v>146.702253031386</v>
      </c>
      <c r="AB30" s="23" t="n">
        <v>23367939</v>
      </c>
      <c r="AC30" s="24" t="n">
        <v>113.659999678981</v>
      </c>
      <c r="AD30" s="23" t="n">
        <v>20559510</v>
      </c>
      <c r="AE30" s="24" t="n">
        <v>103.158936385947</v>
      </c>
    </row>
    <row r="31" customFormat="false" ht="13.5" hidden="false" customHeight="false" outlineLevel="0" collapsed="false">
      <c r="A31" s="13"/>
      <c r="B31" s="14"/>
      <c r="C31" s="15" t="s">
        <v>22</v>
      </c>
      <c r="D31" s="23" t="n">
        <v>2584</v>
      </c>
      <c r="E31" s="24" t="n">
        <v>108.5</v>
      </c>
      <c r="F31" s="23" t="n">
        <v>2381</v>
      </c>
      <c r="G31" s="24" t="n">
        <v>116.6</v>
      </c>
      <c r="H31" s="23" t="n">
        <v>2042</v>
      </c>
      <c r="I31" s="24" t="n">
        <v>122.5</v>
      </c>
      <c r="J31" s="23" t="n">
        <v>1667</v>
      </c>
      <c r="K31" s="24" t="n">
        <v>95.9148446490219</v>
      </c>
      <c r="L31" s="23" t="n">
        <v>1738</v>
      </c>
      <c r="M31" s="24" t="n">
        <v>99.9424956871765</v>
      </c>
      <c r="N31" s="23" t="n">
        <v>1739</v>
      </c>
      <c r="O31" s="24" t="n">
        <v>98.304126625212</v>
      </c>
      <c r="P31" s="23" t="n">
        <v>1769</v>
      </c>
      <c r="Q31" s="24" t="n">
        <v>102.313475997687</v>
      </c>
      <c r="R31" s="23" t="n">
        <v>1729</v>
      </c>
      <c r="S31" s="24" t="n">
        <v>102.126402835204</v>
      </c>
      <c r="T31" s="23" t="n">
        <v>1693</v>
      </c>
      <c r="U31" s="24" t="n">
        <v>103.043213633597</v>
      </c>
      <c r="V31" s="23" t="n">
        <v>1643</v>
      </c>
      <c r="W31" s="24" t="n">
        <v>118.371757925072</v>
      </c>
      <c r="X31" s="23" t="n">
        <v>1388</v>
      </c>
      <c r="Y31" s="24" t="n">
        <v>107.76397515528</v>
      </c>
      <c r="Z31" s="23" t="n">
        <v>1288</v>
      </c>
      <c r="AA31" s="24" t="n">
        <v>119.369786839666</v>
      </c>
      <c r="AB31" s="23" t="n">
        <v>1079</v>
      </c>
      <c r="AC31" s="24" t="n">
        <v>110.780287474333</v>
      </c>
      <c r="AD31" s="23" t="n">
        <v>974</v>
      </c>
      <c r="AE31" s="24" t="n">
        <v>106.681270536692</v>
      </c>
    </row>
    <row r="32" customFormat="false" ht="13.5" hidden="false" customHeight="false" outlineLevel="0" collapsed="false">
      <c r="A32" s="13"/>
      <c r="B32" s="18" t="s">
        <v>33</v>
      </c>
      <c r="C32" s="19" t="s">
        <v>20</v>
      </c>
      <c r="D32" s="20" t="n">
        <v>13910102</v>
      </c>
      <c r="E32" s="21" t="n">
        <v>90.7</v>
      </c>
      <c r="F32" s="20" t="n">
        <v>15336283</v>
      </c>
      <c r="G32" s="21" t="n">
        <v>77.5</v>
      </c>
      <c r="H32" s="20" t="n">
        <v>19795792</v>
      </c>
      <c r="I32" s="21" t="n">
        <v>97.4</v>
      </c>
      <c r="J32" s="20" t="n">
        <v>20325982</v>
      </c>
      <c r="K32" s="21" t="n">
        <v>114.521891245688</v>
      </c>
      <c r="L32" s="20" t="n">
        <v>17748556</v>
      </c>
      <c r="M32" s="21" t="n">
        <v>96.0083459948442</v>
      </c>
      <c r="N32" s="20" t="n">
        <v>18486472</v>
      </c>
      <c r="O32" s="21" t="n">
        <v>83.1145199912832</v>
      </c>
      <c r="P32" s="20" t="n">
        <v>22242169</v>
      </c>
      <c r="Q32" s="21" t="n">
        <v>110.392335508754</v>
      </c>
      <c r="R32" s="20" t="n">
        <v>20148291</v>
      </c>
      <c r="S32" s="21" t="n">
        <v>92.0514526745728</v>
      </c>
      <c r="T32" s="20" t="n">
        <v>21888075</v>
      </c>
      <c r="U32" s="21" t="n">
        <v>90.7733411786535</v>
      </c>
      <c r="V32" s="20" t="n">
        <v>24112889</v>
      </c>
      <c r="W32" s="21" t="n">
        <v>93.1334100429973</v>
      </c>
      <c r="X32" s="20" t="n">
        <v>25890697</v>
      </c>
      <c r="Y32" s="21" t="n">
        <v>109.62179044697</v>
      </c>
      <c r="Z32" s="20" t="n">
        <v>23618203</v>
      </c>
      <c r="AA32" s="21" t="n">
        <v>94.2288008664283</v>
      </c>
      <c r="AB32" s="20" t="n">
        <v>25064739</v>
      </c>
      <c r="AC32" s="21" t="n">
        <v>89.2377733097704</v>
      </c>
      <c r="AD32" s="20" t="n">
        <v>28087589</v>
      </c>
      <c r="AE32" s="21" t="n">
        <v>111.801695885543</v>
      </c>
    </row>
    <row r="33" customFormat="false" ht="13.5" hidden="false" customHeight="false" outlineLevel="0" collapsed="false">
      <c r="A33" s="13"/>
      <c r="B33" s="18"/>
      <c r="C33" s="19" t="s">
        <v>21</v>
      </c>
      <c r="D33" s="20" t="n">
        <v>14006053</v>
      </c>
      <c r="E33" s="21" t="n">
        <v>90.2</v>
      </c>
      <c r="F33" s="20" t="n">
        <v>15529429</v>
      </c>
      <c r="G33" s="21" t="n">
        <v>78.8</v>
      </c>
      <c r="H33" s="20" t="n">
        <v>19698198</v>
      </c>
      <c r="I33" s="21" t="n">
        <v>128.1</v>
      </c>
      <c r="J33" s="20" t="n">
        <v>15373611</v>
      </c>
      <c r="K33" s="21" t="n">
        <v>125.914197139905</v>
      </c>
      <c r="L33" s="20" t="n">
        <v>12209593</v>
      </c>
      <c r="M33" s="21" t="n">
        <v>88.7310434631638</v>
      </c>
      <c r="N33" s="20" t="n">
        <v>13760227</v>
      </c>
      <c r="O33" s="21" t="n">
        <v>81.0706510820338</v>
      </c>
      <c r="P33" s="20" t="n">
        <v>16973130</v>
      </c>
      <c r="Q33" s="21" t="n">
        <v>109.333483121141</v>
      </c>
      <c r="R33" s="20" t="n">
        <v>15524183</v>
      </c>
      <c r="S33" s="21" t="n">
        <v>97.1044220522269</v>
      </c>
      <c r="T33" s="20" t="n">
        <v>15987102</v>
      </c>
      <c r="U33" s="21" t="n">
        <v>71.2892089819995</v>
      </c>
      <c r="V33" s="20" t="n">
        <v>22425697</v>
      </c>
      <c r="W33" s="21" t="n">
        <v>104.949925816631</v>
      </c>
      <c r="X33" s="20" t="n">
        <v>21367997</v>
      </c>
      <c r="Y33" s="21" t="n">
        <v>112.111748481811</v>
      </c>
      <c r="Z33" s="20" t="n">
        <v>19059552</v>
      </c>
      <c r="AA33" s="21" t="n">
        <v>114.689797723601</v>
      </c>
      <c r="AB33" s="20" t="n">
        <v>16618350</v>
      </c>
      <c r="AC33" s="21" t="n">
        <v>92.2989793007597</v>
      </c>
      <c r="AD33" s="20" t="n">
        <v>18004912</v>
      </c>
      <c r="AE33" s="21" t="n">
        <v>128.556882146571</v>
      </c>
    </row>
    <row r="34" customFormat="false" ht="13.5" hidden="false" customHeight="false" outlineLevel="0" collapsed="false">
      <c r="A34" s="13"/>
      <c r="B34" s="18"/>
      <c r="C34" s="19" t="s">
        <v>22</v>
      </c>
      <c r="D34" s="20" t="n">
        <v>1007</v>
      </c>
      <c r="E34" s="21" t="n">
        <v>99.4</v>
      </c>
      <c r="F34" s="20" t="n">
        <v>1013</v>
      </c>
      <c r="G34" s="21" t="n">
        <v>101.8</v>
      </c>
      <c r="H34" s="20" t="n">
        <v>995</v>
      </c>
      <c r="I34" s="21" t="n">
        <v>131.6</v>
      </c>
      <c r="J34" s="20" t="n">
        <v>756</v>
      </c>
      <c r="K34" s="21" t="n">
        <v>109.883720930233</v>
      </c>
      <c r="L34" s="20" t="n">
        <v>688</v>
      </c>
      <c r="M34" s="21" t="n">
        <v>92.4731182795699</v>
      </c>
      <c r="N34" s="20" t="n">
        <v>744</v>
      </c>
      <c r="O34" s="21" t="n">
        <v>97.5098296199214</v>
      </c>
      <c r="P34" s="20" t="n">
        <v>763</v>
      </c>
      <c r="Q34" s="21" t="n">
        <v>99.0909090909091</v>
      </c>
      <c r="R34" s="20" t="n">
        <v>770</v>
      </c>
      <c r="S34" s="21" t="n">
        <v>105.479452054795</v>
      </c>
      <c r="T34" s="20" t="n">
        <v>730</v>
      </c>
      <c r="U34" s="21" t="n">
        <v>78.494623655914</v>
      </c>
      <c r="V34" s="20" t="n">
        <v>930</v>
      </c>
      <c r="W34" s="21" t="n">
        <v>112.727272727273</v>
      </c>
      <c r="X34" s="20" t="n">
        <v>825</v>
      </c>
      <c r="Y34" s="21" t="n">
        <v>102.230483271375</v>
      </c>
      <c r="Z34" s="20" t="n">
        <v>807</v>
      </c>
      <c r="AA34" s="21" t="n">
        <v>121.719457013575</v>
      </c>
      <c r="AB34" s="20" t="n">
        <v>663</v>
      </c>
      <c r="AC34" s="21" t="n">
        <v>103.432137285491</v>
      </c>
      <c r="AD34" s="20" t="n">
        <v>641</v>
      </c>
      <c r="AE34" s="21" t="n">
        <v>115.08078994614</v>
      </c>
    </row>
    <row r="35" customFormat="false" ht="13.5" hidden="false" customHeight="false" outlineLevel="0" collapsed="false">
      <c r="A35" s="13"/>
      <c r="B35" s="14" t="s">
        <v>34</v>
      </c>
      <c r="C35" s="15" t="s">
        <v>20</v>
      </c>
      <c r="D35" s="23" t="n">
        <v>1145723</v>
      </c>
      <c r="E35" s="24" t="n">
        <v>112.5</v>
      </c>
      <c r="F35" s="23" t="n">
        <v>1018341</v>
      </c>
      <c r="G35" s="24" t="n">
        <v>101.1</v>
      </c>
      <c r="H35" s="23" t="n">
        <v>1007492</v>
      </c>
      <c r="I35" s="24" t="n">
        <v>96.6</v>
      </c>
      <c r="J35" s="23" t="n">
        <v>1043261</v>
      </c>
      <c r="K35" s="24" t="n">
        <v>74.816251216446</v>
      </c>
      <c r="L35" s="23" t="n">
        <v>1394431</v>
      </c>
      <c r="M35" s="24" t="n">
        <v>74.6448639704682</v>
      </c>
      <c r="N35" s="23" t="n">
        <v>1868087</v>
      </c>
      <c r="O35" s="24" t="n">
        <v>97.1501185457076</v>
      </c>
      <c r="P35" s="23" t="n">
        <v>1922887</v>
      </c>
      <c r="Q35" s="24" t="n">
        <v>92.899240191259</v>
      </c>
      <c r="R35" s="23" t="n">
        <v>2069863</v>
      </c>
      <c r="S35" s="24" t="n">
        <v>96.9780210770146</v>
      </c>
      <c r="T35" s="23" t="n">
        <v>2134363</v>
      </c>
      <c r="U35" s="24" t="n">
        <v>92.7346463148592</v>
      </c>
      <c r="V35" s="23" t="n">
        <v>2301581</v>
      </c>
      <c r="W35" s="24" t="n">
        <v>91.1516144733293</v>
      </c>
      <c r="X35" s="23" t="n">
        <v>2525003</v>
      </c>
      <c r="Y35" s="24" t="n">
        <v>86.0438124349348</v>
      </c>
      <c r="Z35" s="23" t="n">
        <v>2934555</v>
      </c>
      <c r="AA35" s="24" t="n">
        <v>100.720665248469</v>
      </c>
      <c r="AB35" s="23" t="n">
        <v>2913558</v>
      </c>
      <c r="AC35" s="24" t="n">
        <v>96.4036384824679</v>
      </c>
      <c r="AD35" s="23" t="n">
        <v>3022249</v>
      </c>
      <c r="AE35" s="24" t="n">
        <v>95.384430390094</v>
      </c>
    </row>
    <row r="36" customFormat="false" ht="13.5" hidden="false" customHeight="false" outlineLevel="0" collapsed="false">
      <c r="A36" s="13"/>
      <c r="B36" s="14"/>
      <c r="C36" s="15" t="s">
        <v>21</v>
      </c>
      <c r="D36" s="23" t="n">
        <v>1247673</v>
      </c>
      <c r="E36" s="24" t="n">
        <v>110.8</v>
      </c>
      <c r="F36" s="23" t="n">
        <v>1125982</v>
      </c>
      <c r="G36" s="24" t="n">
        <v>100.6</v>
      </c>
      <c r="H36" s="23" t="n">
        <v>1119368</v>
      </c>
      <c r="I36" s="24" t="n">
        <v>137.2</v>
      </c>
      <c r="J36" s="23" t="n">
        <v>815931</v>
      </c>
      <c r="K36" s="24" t="n">
        <v>84.5797812349692</v>
      </c>
      <c r="L36" s="23" t="n">
        <v>964688</v>
      </c>
      <c r="M36" s="24" t="n">
        <v>71.4069045051234</v>
      </c>
      <c r="N36" s="23" t="n">
        <v>1350973</v>
      </c>
      <c r="O36" s="24" t="n">
        <v>93.0170415307703</v>
      </c>
      <c r="P36" s="23" t="n">
        <v>1452393</v>
      </c>
      <c r="Q36" s="24" t="n">
        <v>96.513368003179</v>
      </c>
      <c r="R36" s="23" t="n">
        <v>1504862</v>
      </c>
      <c r="S36" s="24" t="n">
        <v>100.756445656162</v>
      </c>
      <c r="T36" s="23" t="n">
        <v>1493564</v>
      </c>
      <c r="U36" s="24" t="n">
        <v>80.3531405514459</v>
      </c>
      <c r="V36" s="23" t="n">
        <v>1858750</v>
      </c>
      <c r="W36" s="24" t="n">
        <v>105.252279876217</v>
      </c>
      <c r="X36" s="23" t="n">
        <v>1765995</v>
      </c>
      <c r="Y36" s="24" t="n">
        <v>94.1917249721851</v>
      </c>
      <c r="Z36" s="23" t="n">
        <v>1874894</v>
      </c>
      <c r="AA36" s="24" t="n">
        <v>130.552739325405</v>
      </c>
      <c r="AB36" s="23" t="n">
        <v>1436120</v>
      </c>
      <c r="AC36" s="24" t="n">
        <v>104.849926005208</v>
      </c>
      <c r="AD36" s="23" t="n">
        <v>1369691</v>
      </c>
      <c r="AE36" s="24" t="n">
        <v>102.474456033404</v>
      </c>
    </row>
    <row r="37" customFormat="false" ht="13.5" hidden="false" customHeight="false" outlineLevel="0" collapsed="false">
      <c r="A37" s="13"/>
      <c r="B37" s="14"/>
      <c r="C37" s="15" t="s">
        <v>22</v>
      </c>
      <c r="D37" s="23" t="n">
        <v>1089</v>
      </c>
      <c r="E37" s="24" t="n">
        <v>98.5</v>
      </c>
      <c r="F37" s="23" t="n">
        <v>1106</v>
      </c>
      <c r="G37" s="24" t="n">
        <v>99.5</v>
      </c>
      <c r="H37" s="23" t="n">
        <v>1111</v>
      </c>
      <c r="I37" s="24" t="n">
        <v>142.1</v>
      </c>
      <c r="J37" s="23" t="n">
        <v>782</v>
      </c>
      <c r="K37" s="24" t="n">
        <v>113.005780346821</v>
      </c>
      <c r="L37" s="23" t="n">
        <v>692</v>
      </c>
      <c r="M37" s="24" t="n">
        <v>95.7123098201936</v>
      </c>
      <c r="N37" s="23" t="n">
        <v>723</v>
      </c>
      <c r="O37" s="24" t="n">
        <v>95.7615894039735</v>
      </c>
      <c r="P37" s="23" t="n">
        <v>755</v>
      </c>
      <c r="Q37" s="24" t="n">
        <v>103.851444291609</v>
      </c>
      <c r="R37" s="23" t="n">
        <v>727</v>
      </c>
      <c r="S37" s="24" t="n">
        <v>103.857142857143</v>
      </c>
      <c r="T37" s="23" t="n">
        <v>700</v>
      </c>
      <c r="U37" s="24" t="n">
        <v>86.6336633663366</v>
      </c>
      <c r="V37" s="23" t="n">
        <v>808</v>
      </c>
      <c r="W37" s="24" t="n">
        <v>115.593705293276</v>
      </c>
      <c r="X37" s="23" t="n">
        <v>699</v>
      </c>
      <c r="Y37" s="24" t="n">
        <v>109.389671361502</v>
      </c>
      <c r="Z37" s="23" t="n">
        <v>639</v>
      </c>
      <c r="AA37" s="24" t="n">
        <v>129.614604462475</v>
      </c>
      <c r="AB37" s="23" t="n">
        <v>493</v>
      </c>
      <c r="AC37" s="24" t="n">
        <v>108.830022075055</v>
      </c>
      <c r="AD37" s="23" t="n">
        <v>453</v>
      </c>
      <c r="AE37" s="24" t="n">
        <v>107.345971563981</v>
      </c>
    </row>
    <row r="38" customFormat="false" ht="13.5" hidden="false" customHeight="false" outlineLevel="0" collapsed="false">
      <c r="A38" s="13"/>
      <c r="B38" s="18" t="s">
        <v>35</v>
      </c>
      <c r="C38" s="19" t="s">
        <v>20</v>
      </c>
      <c r="D38" s="20" t="n">
        <v>102816100</v>
      </c>
      <c r="E38" s="21" t="n">
        <v>99.9</v>
      </c>
      <c r="F38" s="20" t="n">
        <v>102912914</v>
      </c>
      <c r="G38" s="21" t="n">
        <v>91.6</v>
      </c>
      <c r="H38" s="20" t="n">
        <v>112355179</v>
      </c>
      <c r="I38" s="21" t="n">
        <v>106.1</v>
      </c>
      <c r="J38" s="20" t="n">
        <v>105896971</v>
      </c>
      <c r="K38" s="21" t="n">
        <v>104.608322002911</v>
      </c>
      <c r="L38" s="20" t="n">
        <v>101231880</v>
      </c>
      <c r="M38" s="21" t="n">
        <v>84.3071546338226</v>
      </c>
      <c r="N38" s="20" t="n">
        <v>120075076</v>
      </c>
      <c r="O38" s="21" t="n">
        <v>96.7937270514068</v>
      </c>
      <c r="P38" s="20" t="n">
        <v>124052539</v>
      </c>
      <c r="Q38" s="21" t="n">
        <v>93.3171674648174</v>
      </c>
      <c r="R38" s="20" t="n">
        <v>132936460</v>
      </c>
      <c r="S38" s="21" t="n">
        <v>92.8354411045329</v>
      </c>
      <c r="T38" s="20" t="n">
        <v>143195808</v>
      </c>
      <c r="U38" s="21" t="n">
        <v>98.4508903919926</v>
      </c>
      <c r="V38" s="20" t="n">
        <v>145448972</v>
      </c>
      <c r="W38" s="21" t="n">
        <v>90.6099139384132</v>
      </c>
      <c r="X38" s="20" t="n">
        <v>160522139</v>
      </c>
      <c r="Y38" s="21" t="n">
        <v>93.9056644292101</v>
      </c>
      <c r="Z38" s="20" t="n">
        <v>170939783</v>
      </c>
      <c r="AA38" s="21" t="n">
        <v>96.4505062729838</v>
      </c>
      <c r="AB38" s="20" t="n">
        <v>177230571</v>
      </c>
      <c r="AC38" s="21" t="n">
        <v>99.9104974397588</v>
      </c>
      <c r="AD38" s="20" t="n">
        <v>177389339</v>
      </c>
      <c r="AE38" s="21" t="n">
        <v>99.5502572106175</v>
      </c>
    </row>
    <row r="39" customFormat="false" ht="13.5" hidden="false" customHeight="false" outlineLevel="0" collapsed="false">
      <c r="A39" s="13"/>
      <c r="B39" s="18"/>
      <c r="C39" s="19" t="s">
        <v>21</v>
      </c>
      <c r="D39" s="20" t="n">
        <v>160178727</v>
      </c>
      <c r="E39" s="21" t="n">
        <v>105.2</v>
      </c>
      <c r="F39" s="20" t="n">
        <v>152292172</v>
      </c>
      <c r="G39" s="21" t="n">
        <v>100.2</v>
      </c>
      <c r="H39" s="20" t="n">
        <v>151915963</v>
      </c>
      <c r="I39" s="21" t="n">
        <v>142.3</v>
      </c>
      <c r="J39" s="20" t="n">
        <v>106726734</v>
      </c>
      <c r="K39" s="21" t="n">
        <v>107.115276455746</v>
      </c>
      <c r="L39" s="20" t="n">
        <v>99637267</v>
      </c>
      <c r="M39" s="21" t="n">
        <v>83.0396082209834</v>
      </c>
      <c r="N39" s="20" t="n">
        <v>119987641</v>
      </c>
      <c r="O39" s="21" t="n">
        <v>98.5206285429307</v>
      </c>
      <c r="P39" s="20" t="n">
        <v>121789358</v>
      </c>
      <c r="Q39" s="21" t="n">
        <v>95.4921852653817</v>
      </c>
      <c r="R39" s="20" t="n">
        <v>127538560</v>
      </c>
      <c r="S39" s="21" t="n">
        <v>93.6161622517212</v>
      </c>
      <c r="T39" s="20" t="n">
        <v>136235621</v>
      </c>
      <c r="U39" s="21" t="n">
        <v>86.7496202401214</v>
      </c>
      <c r="V39" s="20" t="n">
        <v>157044631</v>
      </c>
      <c r="W39" s="21" t="n">
        <v>104.145851539586</v>
      </c>
      <c r="X39" s="20" t="n">
        <v>150792978</v>
      </c>
      <c r="Y39" s="21" t="n">
        <v>98.1048551361012</v>
      </c>
      <c r="Z39" s="20" t="n">
        <v>153705928</v>
      </c>
      <c r="AA39" s="21" t="n">
        <v>113.441909413641</v>
      </c>
      <c r="AB39" s="20" t="n">
        <v>135493072</v>
      </c>
      <c r="AC39" s="21" t="n">
        <v>104.784273067022</v>
      </c>
      <c r="AD39" s="20" t="n">
        <v>129306687</v>
      </c>
      <c r="AE39" s="21" t="n">
        <v>98.8110187524216</v>
      </c>
    </row>
    <row r="40" customFormat="false" ht="13.5" hidden="false" customHeight="false" outlineLevel="0" collapsed="false">
      <c r="A40" s="13"/>
      <c r="B40" s="18"/>
      <c r="C40" s="19" t="s">
        <v>22</v>
      </c>
      <c r="D40" s="20" t="n">
        <v>1558</v>
      </c>
      <c r="E40" s="21" t="n">
        <v>105.3</v>
      </c>
      <c r="F40" s="20" t="n">
        <v>1480</v>
      </c>
      <c r="G40" s="21" t="n">
        <v>109.4</v>
      </c>
      <c r="H40" s="20" t="n">
        <v>1352</v>
      </c>
      <c r="I40" s="21" t="n">
        <v>134.2</v>
      </c>
      <c r="J40" s="20" t="n">
        <v>1008</v>
      </c>
      <c r="K40" s="21" t="n">
        <v>102.439024390244</v>
      </c>
      <c r="L40" s="20" t="n">
        <v>984</v>
      </c>
      <c r="M40" s="21" t="n">
        <v>98.4984984984985</v>
      </c>
      <c r="N40" s="20" t="n">
        <v>999</v>
      </c>
      <c r="O40" s="21" t="n">
        <v>101.73116089613</v>
      </c>
      <c r="P40" s="20" t="n">
        <v>982</v>
      </c>
      <c r="Q40" s="21" t="n">
        <v>102.398331595412</v>
      </c>
      <c r="R40" s="20" t="n">
        <v>959</v>
      </c>
      <c r="S40" s="21" t="n">
        <v>100.841219768665</v>
      </c>
      <c r="T40" s="20" t="n">
        <v>951</v>
      </c>
      <c r="U40" s="21" t="n">
        <v>88.0555555555556</v>
      </c>
      <c r="V40" s="20" t="n">
        <v>1080</v>
      </c>
      <c r="W40" s="21" t="n">
        <v>115.015974440895</v>
      </c>
      <c r="X40" s="20" t="n">
        <v>939</v>
      </c>
      <c r="Y40" s="21" t="n">
        <v>104.449388209121</v>
      </c>
      <c r="Z40" s="20" t="n">
        <v>899</v>
      </c>
      <c r="AA40" s="21" t="n">
        <v>117.516339869281</v>
      </c>
      <c r="AB40" s="20" t="n">
        <v>765</v>
      </c>
      <c r="AC40" s="21" t="n">
        <v>104.938271604938</v>
      </c>
      <c r="AD40" s="20" t="n">
        <v>729</v>
      </c>
      <c r="AE40" s="21" t="n">
        <v>99.3188010899183</v>
      </c>
    </row>
    <row r="41" customFormat="false" ht="13.5" hidden="false" customHeight="false" outlineLevel="0" collapsed="false">
      <c r="A41" s="13"/>
      <c r="B41" s="14" t="s">
        <v>36</v>
      </c>
      <c r="C41" s="15" t="s">
        <v>20</v>
      </c>
      <c r="D41" s="23" t="n">
        <v>43666794</v>
      </c>
      <c r="E41" s="24" t="n">
        <v>104.5</v>
      </c>
      <c r="F41" s="23" t="n">
        <v>41772197</v>
      </c>
      <c r="G41" s="24" t="n">
        <v>101.6</v>
      </c>
      <c r="H41" s="23" t="n">
        <v>41095557</v>
      </c>
      <c r="I41" s="24" t="n">
        <v>91.8</v>
      </c>
      <c r="J41" s="23" t="n">
        <v>44762958</v>
      </c>
      <c r="K41" s="24" t="n">
        <v>105.485597937389</v>
      </c>
      <c r="L41" s="23" t="n">
        <v>42435137</v>
      </c>
      <c r="M41" s="24" t="n">
        <v>90.6399335937273</v>
      </c>
      <c r="N41" s="23" t="n">
        <v>46817264</v>
      </c>
      <c r="O41" s="24" t="n">
        <v>94.7066987482611</v>
      </c>
      <c r="P41" s="23" t="n">
        <v>49433952</v>
      </c>
      <c r="Q41" s="24" t="n">
        <v>92.1906375331735</v>
      </c>
      <c r="R41" s="23" t="n">
        <v>53621445</v>
      </c>
      <c r="S41" s="24" t="n">
        <v>102.571740131457</v>
      </c>
      <c r="T41" s="23" t="n">
        <v>52277016</v>
      </c>
      <c r="U41" s="24" t="n">
        <v>103.698502760466</v>
      </c>
      <c r="V41" s="23" t="n">
        <v>50412508</v>
      </c>
      <c r="W41" s="24" t="n">
        <v>84.7305597201143</v>
      </c>
      <c r="X41" s="23" t="n">
        <v>59497433</v>
      </c>
      <c r="Y41" s="24" t="n">
        <v>82.8429810490802</v>
      </c>
      <c r="Z41" s="23" t="n">
        <v>71819522</v>
      </c>
      <c r="AA41" s="24" t="n">
        <v>94.8746765477895</v>
      </c>
      <c r="AB41" s="23" t="n">
        <v>75699359</v>
      </c>
      <c r="AC41" s="24" t="n">
        <v>95.2371797624287</v>
      </c>
      <c r="AD41" s="23" t="n">
        <v>79485091</v>
      </c>
      <c r="AE41" s="24" t="n">
        <v>98.2518313991851</v>
      </c>
    </row>
    <row r="42" customFormat="false" ht="13.5" hidden="false" customHeight="false" outlineLevel="0" collapsed="false">
      <c r="A42" s="13"/>
      <c r="B42" s="14"/>
      <c r="C42" s="15" t="s">
        <v>21</v>
      </c>
      <c r="D42" s="23" t="n">
        <v>28844198</v>
      </c>
      <c r="E42" s="24" t="n">
        <v>99.8</v>
      </c>
      <c r="F42" s="23" t="n">
        <v>28895385</v>
      </c>
      <c r="G42" s="24" t="n">
        <v>102</v>
      </c>
      <c r="H42" s="23" t="n">
        <v>28341516</v>
      </c>
      <c r="I42" s="24" t="n">
        <v>117.1</v>
      </c>
      <c r="J42" s="23" t="n">
        <v>24206026</v>
      </c>
      <c r="K42" s="24" t="n">
        <v>117.865069814017</v>
      </c>
      <c r="L42" s="23" t="n">
        <v>20537065</v>
      </c>
      <c r="M42" s="24" t="n">
        <v>86.8010974173448</v>
      </c>
      <c r="N42" s="23" t="n">
        <v>23659914</v>
      </c>
      <c r="O42" s="24" t="n">
        <v>97.8651787686059</v>
      </c>
      <c r="P42" s="23" t="n">
        <v>24176029</v>
      </c>
      <c r="Q42" s="24" t="n">
        <v>89.3269696072519</v>
      </c>
      <c r="R42" s="23" t="n">
        <v>27064647</v>
      </c>
      <c r="S42" s="24" t="n">
        <v>96.5647614765764</v>
      </c>
      <c r="T42" s="23" t="n">
        <v>28027457</v>
      </c>
      <c r="U42" s="24" t="n">
        <v>93.8652756689479</v>
      </c>
      <c r="V42" s="23" t="n">
        <v>29859239</v>
      </c>
      <c r="W42" s="24" t="n">
        <v>94.2138416534175</v>
      </c>
      <c r="X42" s="23" t="n">
        <v>31693049</v>
      </c>
      <c r="Y42" s="24" t="n">
        <v>87.7719804178475</v>
      </c>
      <c r="Z42" s="23" t="n">
        <v>36108390</v>
      </c>
      <c r="AA42" s="24" t="n">
        <v>112.378483207506</v>
      </c>
      <c r="AB42" s="23" t="n">
        <v>32131053</v>
      </c>
      <c r="AC42" s="24" t="n">
        <v>108.123474778746</v>
      </c>
      <c r="AD42" s="23" t="n">
        <v>29717000</v>
      </c>
      <c r="AE42" s="24" t="n">
        <v>93.4514752185034</v>
      </c>
    </row>
    <row r="43" customFormat="false" ht="13.5" hidden="false" customHeight="false" outlineLevel="0" collapsed="false">
      <c r="A43" s="13"/>
      <c r="B43" s="14"/>
      <c r="C43" s="15" t="s">
        <v>22</v>
      </c>
      <c r="D43" s="23" t="n">
        <v>661</v>
      </c>
      <c r="E43" s="24" t="n">
        <v>95.5</v>
      </c>
      <c r="F43" s="23" t="n">
        <v>692</v>
      </c>
      <c r="G43" s="24" t="n">
        <v>100.3</v>
      </c>
      <c r="H43" s="23" t="n">
        <v>690</v>
      </c>
      <c r="I43" s="24" t="n">
        <v>127.5</v>
      </c>
      <c r="J43" s="23" t="n">
        <v>541</v>
      </c>
      <c r="K43" s="24" t="n">
        <v>111.776859504132</v>
      </c>
      <c r="L43" s="23" t="n">
        <v>484</v>
      </c>
      <c r="M43" s="24" t="n">
        <v>95.8415841584158</v>
      </c>
      <c r="N43" s="23" t="n">
        <v>505</v>
      </c>
      <c r="O43" s="24" t="n">
        <v>103.271983640082</v>
      </c>
      <c r="P43" s="23" t="n">
        <v>489</v>
      </c>
      <c r="Q43" s="24" t="n">
        <v>96.8316831683168</v>
      </c>
      <c r="R43" s="23" t="n">
        <v>505</v>
      </c>
      <c r="S43" s="24" t="n">
        <v>94.2164179104478</v>
      </c>
      <c r="T43" s="23" t="n">
        <v>536</v>
      </c>
      <c r="U43" s="24" t="n">
        <v>90.5405405405405</v>
      </c>
      <c r="V43" s="23" t="n">
        <v>592</v>
      </c>
      <c r="W43" s="24" t="n">
        <v>111.069418386492</v>
      </c>
      <c r="X43" s="23" t="n">
        <v>533</v>
      </c>
      <c r="Y43" s="24" t="n">
        <v>105.96421471173</v>
      </c>
      <c r="Z43" s="23" t="n">
        <v>503</v>
      </c>
      <c r="AA43" s="24" t="n">
        <v>118.632075471698</v>
      </c>
      <c r="AB43" s="23" t="n">
        <v>424</v>
      </c>
      <c r="AC43" s="24" t="n">
        <v>113.368983957219</v>
      </c>
      <c r="AD43" s="23" t="n">
        <v>374</v>
      </c>
      <c r="AE43" s="24" t="n">
        <v>95.1653944020356</v>
      </c>
    </row>
    <row r="44" customFormat="false" ht="13.5" hidden="false" customHeight="false" outlineLevel="0" collapsed="false">
      <c r="A44" s="13"/>
      <c r="B44" s="18" t="s">
        <v>37</v>
      </c>
      <c r="C44" s="19" t="s">
        <v>20</v>
      </c>
      <c r="D44" s="20" t="n">
        <v>378249572</v>
      </c>
      <c r="E44" s="21" t="n">
        <v>100.3</v>
      </c>
      <c r="F44" s="20" t="n">
        <v>377095717</v>
      </c>
      <c r="G44" s="21" t="n">
        <v>105.2</v>
      </c>
      <c r="H44" s="20" t="n">
        <v>358357144</v>
      </c>
      <c r="I44" s="21" t="n">
        <v>118.2</v>
      </c>
      <c r="J44" s="20" t="n">
        <v>303227634</v>
      </c>
      <c r="K44" s="21" t="n">
        <v>105.300879582613</v>
      </c>
      <c r="L44" s="20" t="n">
        <v>287963059</v>
      </c>
      <c r="M44" s="21" t="n">
        <v>75.2026229004795</v>
      </c>
      <c r="N44" s="20" t="n">
        <v>382916244</v>
      </c>
      <c r="O44" s="21" t="n">
        <v>98.8998993260331</v>
      </c>
      <c r="P44" s="20" t="n">
        <v>387175565</v>
      </c>
      <c r="Q44" s="21" t="n">
        <v>106.304930385961</v>
      </c>
      <c r="R44" s="20" t="n">
        <v>364212237</v>
      </c>
      <c r="S44" s="21" t="n">
        <v>105.983482630535</v>
      </c>
      <c r="T44" s="20" t="n">
        <v>343649999</v>
      </c>
      <c r="U44" s="21" t="n">
        <v>99.7872830720211</v>
      </c>
      <c r="V44" s="20" t="n">
        <v>344382559</v>
      </c>
      <c r="W44" s="21" t="n">
        <v>105.570838045483</v>
      </c>
      <c r="X44" s="20" t="n">
        <v>326209932</v>
      </c>
      <c r="Y44" s="21" t="n">
        <v>102.811431352701</v>
      </c>
      <c r="Z44" s="20" t="n">
        <v>317289554</v>
      </c>
      <c r="AA44" s="21" t="n">
        <v>110.087731291295</v>
      </c>
      <c r="AB44" s="20" t="n">
        <v>288215181</v>
      </c>
      <c r="AC44" s="21" t="n">
        <v>105.161532303067</v>
      </c>
      <c r="AD44" s="20" t="n">
        <v>274069020</v>
      </c>
      <c r="AE44" s="21" t="n">
        <v>99.5428801857447</v>
      </c>
    </row>
    <row r="45" customFormat="false" ht="13.5" hidden="false" customHeight="false" outlineLevel="0" collapsed="false">
      <c r="A45" s="13"/>
      <c r="B45" s="18"/>
      <c r="C45" s="19" t="s">
        <v>21</v>
      </c>
      <c r="D45" s="20" t="n">
        <v>217390615</v>
      </c>
      <c r="E45" s="21" t="n">
        <v>103.1</v>
      </c>
      <c r="F45" s="20" t="n">
        <v>210879906</v>
      </c>
      <c r="G45" s="21" t="n">
        <v>101.2</v>
      </c>
      <c r="H45" s="20" t="n">
        <v>208365632</v>
      </c>
      <c r="I45" s="21" t="n">
        <v>135</v>
      </c>
      <c r="J45" s="20" t="n">
        <v>154316129</v>
      </c>
      <c r="K45" s="21" t="n">
        <v>108.355517444489</v>
      </c>
      <c r="L45" s="20" t="n">
        <v>142416494</v>
      </c>
      <c r="M45" s="21" t="n">
        <v>77.3327914148823</v>
      </c>
      <c r="N45" s="20" t="n">
        <v>184160550</v>
      </c>
      <c r="O45" s="21" t="n">
        <v>96.9813415323187</v>
      </c>
      <c r="P45" s="20" t="n">
        <v>189892764</v>
      </c>
      <c r="Q45" s="21" t="n">
        <v>101.587181787693</v>
      </c>
      <c r="R45" s="20" t="n">
        <v>186925910</v>
      </c>
      <c r="S45" s="21" t="n">
        <v>106.257604195981</v>
      </c>
      <c r="T45" s="20" t="n">
        <v>175917678</v>
      </c>
      <c r="U45" s="21" t="n">
        <v>88.2610908709092</v>
      </c>
      <c r="V45" s="20" t="n">
        <v>199315096</v>
      </c>
      <c r="W45" s="21" t="n">
        <v>112.949925581667</v>
      </c>
      <c r="X45" s="20" t="n">
        <v>176463238</v>
      </c>
      <c r="Y45" s="21" t="n">
        <v>115.414521444228</v>
      </c>
      <c r="Z45" s="20" t="n">
        <v>152895178</v>
      </c>
      <c r="AA45" s="21" t="n">
        <v>136.525336847827</v>
      </c>
      <c r="AB45" s="20" t="n">
        <v>111990332</v>
      </c>
      <c r="AC45" s="21" t="n">
        <v>116.339380757407</v>
      </c>
      <c r="AD45" s="20" t="n">
        <v>96261757</v>
      </c>
      <c r="AE45" s="21" t="n">
        <v>103.937999189005</v>
      </c>
    </row>
    <row r="46" customFormat="false" ht="13.5" hidden="false" customHeight="false" outlineLevel="0" collapsed="false">
      <c r="A46" s="13"/>
      <c r="B46" s="18"/>
      <c r="C46" s="19" t="s">
        <v>22</v>
      </c>
      <c r="D46" s="20" t="n">
        <v>575</v>
      </c>
      <c r="E46" s="21" t="n">
        <v>102.8</v>
      </c>
      <c r="F46" s="20" t="n">
        <v>559</v>
      </c>
      <c r="G46" s="21" t="n">
        <v>96.2</v>
      </c>
      <c r="H46" s="20" t="n">
        <v>581</v>
      </c>
      <c r="I46" s="21" t="n">
        <v>114.3</v>
      </c>
      <c r="J46" s="20" t="n">
        <v>509</v>
      </c>
      <c r="K46" s="21" t="n">
        <v>102.828282828283</v>
      </c>
      <c r="L46" s="20" t="n">
        <v>495</v>
      </c>
      <c r="M46" s="21" t="n">
        <v>102.910602910603</v>
      </c>
      <c r="N46" s="20" t="n">
        <v>481</v>
      </c>
      <c r="O46" s="21" t="n">
        <v>98.1632653061225</v>
      </c>
      <c r="P46" s="20" t="n">
        <v>490</v>
      </c>
      <c r="Q46" s="21" t="n">
        <v>95.5165692007797</v>
      </c>
      <c r="R46" s="20" t="n">
        <v>513</v>
      </c>
      <c r="S46" s="21" t="n">
        <v>100.1953125</v>
      </c>
      <c r="T46" s="20" t="n">
        <v>512</v>
      </c>
      <c r="U46" s="21" t="n">
        <v>88.4283246977548</v>
      </c>
      <c r="V46" s="20" t="n">
        <v>579</v>
      </c>
      <c r="W46" s="21" t="n">
        <v>107.024029574861</v>
      </c>
      <c r="X46" s="20" t="n">
        <v>541</v>
      </c>
      <c r="Y46" s="21" t="n">
        <v>112.240663900415</v>
      </c>
      <c r="Z46" s="20" t="n">
        <v>482</v>
      </c>
      <c r="AA46" s="21" t="n">
        <v>123.907455012853</v>
      </c>
      <c r="AB46" s="20" t="n">
        <v>389</v>
      </c>
      <c r="AC46" s="21" t="n">
        <v>110.826210826211</v>
      </c>
      <c r="AD46" s="20" t="n">
        <v>351</v>
      </c>
      <c r="AE46" s="21" t="n">
        <v>104.464285714286</v>
      </c>
    </row>
    <row r="47" customFormat="false" ht="13.5" hidden="false" customHeight="false" outlineLevel="0" collapsed="false">
      <c r="A47" s="13"/>
      <c r="B47" s="14" t="s">
        <v>38</v>
      </c>
      <c r="C47" s="15" t="s">
        <v>20</v>
      </c>
      <c r="D47" s="23" t="n">
        <v>97595</v>
      </c>
      <c r="E47" s="24" t="n">
        <v>91.4</v>
      </c>
      <c r="F47" s="23" t="n">
        <v>106738</v>
      </c>
      <c r="G47" s="24" t="n">
        <v>109.3</v>
      </c>
      <c r="H47" s="23" t="n">
        <v>97636</v>
      </c>
      <c r="I47" s="24" t="n">
        <v>90.9</v>
      </c>
      <c r="J47" s="23" t="n">
        <v>107412</v>
      </c>
      <c r="K47" s="24" t="n">
        <v>92.5550615241444</v>
      </c>
      <c r="L47" s="23" t="n">
        <v>116052</v>
      </c>
      <c r="M47" s="24" t="n">
        <v>99.7979137822801</v>
      </c>
      <c r="N47" s="23" t="n">
        <v>116287</v>
      </c>
      <c r="O47" s="24" t="n">
        <v>118.834818508829</v>
      </c>
      <c r="P47" s="23" t="n">
        <v>97856</v>
      </c>
      <c r="Q47" s="24" t="n">
        <v>82.653535259686</v>
      </c>
      <c r="R47" s="23" t="n">
        <v>118393</v>
      </c>
      <c r="S47" s="24" t="n">
        <v>135.919866827392</v>
      </c>
      <c r="T47" s="23" t="n">
        <v>87105</v>
      </c>
      <c r="U47" s="24" t="n">
        <v>82.919236920265</v>
      </c>
      <c r="V47" s="23" t="n">
        <v>105048</v>
      </c>
      <c r="W47" s="24" t="n">
        <v>140.743321096492</v>
      </c>
      <c r="X47" s="23" t="n">
        <v>74638</v>
      </c>
      <c r="Y47" s="24" t="n">
        <v>95.7412965956028</v>
      </c>
      <c r="Z47" s="23" t="n">
        <v>77958</v>
      </c>
      <c r="AA47" s="24" t="n">
        <v>136.732438831886</v>
      </c>
      <c r="AB47" s="23" t="n">
        <v>57015</v>
      </c>
      <c r="AC47" s="24" t="n">
        <v>78.4509329076999</v>
      </c>
      <c r="AD47" s="23" t="n">
        <v>72676</v>
      </c>
      <c r="AE47" s="24" t="n">
        <v>99.6148416190359</v>
      </c>
    </row>
    <row r="48" customFormat="false" ht="13.5" hidden="false" customHeight="false" outlineLevel="0" collapsed="false">
      <c r="A48" s="13"/>
      <c r="B48" s="14"/>
      <c r="C48" s="15" t="s">
        <v>21</v>
      </c>
      <c r="D48" s="23" t="n">
        <v>300430</v>
      </c>
      <c r="E48" s="24" t="n">
        <v>94.6</v>
      </c>
      <c r="F48" s="23" t="n">
        <v>317626</v>
      </c>
      <c r="G48" s="24" t="n">
        <v>112.5</v>
      </c>
      <c r="H48" s="23" t="n">
        <v>282326</v>
      </c>
      <c r="I48" s="24" t="n">
        <v>109</v>
      </c>
      <c r="J48" s="23" t="n">
        <v>258999</v>
      </c>
      <c r="K48" s="24" t="n">
        <v>97.4636767655481</v>
      </c>
      <c r="L48" s="23" t="n">
        <v>265739</v>
      </c>
      <c r="M48" s="24" t="n">
        <v>84.1649352623711</v>
      </c>
      <c r="N48" s="23" t="n">
        <v>315736</v>
      </c>
      <c r="O48" s="24" t="n">
        <v>134.961059389774</v>
      </c>
      <c r="P48" s="23" t="n">
        <v>233946</v>
      </c>
      <c r="Q48" s="24" t="n">
        <v>84.9036266571824</v>
      </c>
      <c r="R48" s="23" t="n">
        <v>275543</v>
      </c>
      <c r="S48" s="24" t="n">
        <v>130.893691006085</v>
      </c>
      <c r="T48" s="23" t="n">
        <v>210509</v>
      </c>
      <c r="U48" s="24" t="n">
        <v>68.4330636221486</v>
      </c>
      <c r="V48" s="23" t="n">
        <v>307613</v>
      </c>
      <c r="W48" s="24" t="n">
        <v>114.360652080971</v>
      </c>
      <c r="X48" s="23" t="n">
        <v>268985</v>
      </c>
      <c r="Y48" s="24" t="n">
        <v>90.2546396491617</v>
      </c>
      <c r="Z48" s="23" t="n">
        <v>298029</v>
      </c>
      <c r="AA48" s="24" t="n">
        <v>115.20032469415</v>
      </c>
      <c r="AB48" s="23" t="n">
        <v>258705</v>
      </c>
      <c r="AC48" s="24" t="n">
        <v>87.972156857411</v>
      </c>
      <c r="AD48" s="23" t="n">
        <v>294076</v>
      </c>
      <c r="AE48" s="24" t="n">
        <v>79.5522420360111</v>
      </c>
    </row>
    <row r="49" customFormat="false" ht="13.5" hidden="false" customHeight="false" outlineLevel="0" collapsed="false">
      <c r="A49" s="13"/>
      <c r="B49" s="14"/>
      <c r="C49" s="15" t="s">
        <v>22</v>
      </c>
      <c r="D49" s="23" t="n">
        <v>3078</v>
      </c>
      <c r="E49" s="24" t="n">
        <v>103.4</v>
      </c>
      <c r="F49" s="23" t="n">
        <v>2976</v>
      </c>
      <c r="G49" s="24" t="n">
        <v>102.9</v>
      </c>
      <c r="H49" s="23" t="n">
        <v>2892</v>
      </c>
      <c r="I49" s="24" t="n">
        <v>119.9</v>
      </c>
      <c r="J49" s="23" t="n">
        <v>2411</v>
      </c>
      <c r="K49" s="24" t="n">
        <v>105.28384279476</v>
      </c>
      <c r="L49" s="23" t="n">
        <v>2290</v>
      </c>
      <c r="M49" s="24" t="n">
        <v>84.3462246777164</v>
      </c>
      <c r="N49" s="23" t="n">
        <v>2715</v>
      </c>
      <c r="O49" s="24" t="n">
        <v>113.550815558344</v>
      </c>
      <c r="P49" s="23" t="n">
        <v>2391</v>
      </c>
      <c r="Q49" s="24" t="n">
        <v>102.750322303395</v>
      </c>
      <c r="R49" s="23" t="n">
        <v>2327</v>
      </c>
      <c r="S49" s="24" t="n">
        <v>96.2763756723211</v>
      </c>
      <c r="T49" s="23" t="n">
        <v>2417</v>
      </c>
      <c r="U49" s="24" t="n">
        <v>82.5478142076503</v>
      </c>
      <c r="V49" s="23" t="n">
        <v>2928</v>
      </c>
      <c r="W49" s="24" t="n">
        <v>81.2430632630411</v>
      </c>
      <c r="X49" s="23" t="n">
        <v>3604</v>
      </c>
      <c r="Y49" s="24" t="n">
        <v>94.2715145173947</v>
      </c>
      <c r="Z49" s="23" t="n">
        <v>3823</v>
      </c>
      <c r="AA49" s="24" t="n">
        <v>84.2627286753361</v>
      </c>
      <c r="AB49" s="23" t="n">
        <v>4537</v>
      </c>
      <c r="AC49" s="24" t="n">
        <v>112.135442412259</v>
      </c>
      <c r="AD49" s="23" t="n">
        <v>4046</v>
      </c>
      <c r="AE49" s="24" t="n">
        <v>79.8500098677719</v>
      </c>
    </row>
    <row r="50" customFormat="false" ht="13.5" hidden="false" customHeight="false" outlineLevel="0" collapsed="false">
      <c r="A50" s="13" t="s">
        <v>39</v>
      </c>
      <c r="B50" s="18" t="s">
        <v>40</v>
      </c>
      <c r="C50" s="19" t="s">
        <v>20</v>
      </c>
      <c r="D50" s="20" t="n">
        <v>6937875</v>
      </c>
      <c r="E50" s="21" t="n">
        <v>93.2</v>
      </c>
      <c r="F50" s="20" t="n">
        <v>7446741</v>
      </c>
      <c r="G50" s="21" t="n">
        <v>98.8</v>
      </c>
      <c r="H50" s="20" t="n">
        <v>7535945</v>
      </c>
      <c r="I50" s="21" t="n">
        <v>117.1</v>
      </c>
      <c r="J50" s="20" t="n">
        <v>6437001</v>
      </c>
      <c r="K50" s="21" t="n">
        <v>95.1072871200936</v>
      </c>
      <c r="L50" s="20" t="n">
        <v>6768147</v>
      </c>
      <c r="M50" s="21" t="n">
        <v>79.2439555550352</v>
      </c>
      <c r="N50" s="20" t="n">
        <v>8540900</v>
      </c>
      <c r="O50" s="21" t="n">
        <v>84.8403490762813</v>
      </c>
      <c r="P50" s="20" t="n">
        <v>10067026</v>
      </c>
      <c r="Q50" s="21" t="n">
        <v>98.1511422288958</v>
      </c>
      <c r="R50" s="20" t="n">
        <v>10256657</v>
      </c>
      <c r="S50" s="21" t="n">
        <v>92.6120858615072</v>
      </c>
      <c r="T50" s="20" t="n">
        <v>11074858</v>
      </c>
      <c r="U50" s="21" t="n">
        <v>96.5951748543357</v>
      </c>
      <c r="V50" s="20" t="n">
        <v>11465229</v>
      </c>
      <c r="W50" s="21" t="n">
        <v>89.1494010702846</v>
      </c>
      <c r="X50" s="20" t="n">
        <v>12860691</v>
      </c>
      <c r="Y50" s="21" t="n">
        <v>93.1764859818582</v>
      </c>
      <c r="Z50" s="20" t="n">
        <v>13802507</v>
      </c>
      <c r="AA50" s="21" t="n">
        <v>93.4162380452318</v>
      </c>
      <c r="AB50" s="20" t="n">
        <v>14775276</v>
      </c>
      <c r="AC50" s="21" t="n">
        <v>103.155392964438</v>
      </c>
      <c r="AD50" s="20" t="n">
        <v>14323319</v>
      </c>
      <c r="AE50" s="21" t="n">
        <v>103.788646877773</v>
      </c>
    </row>
    <row r="51" customFormat="false" ht="13.5" hidden="false" customHeight="false" outlineLevel="0" collapsed="false">
      <c r="A51" s="13"/>
      <c r="B51" s="18"/>
      <c r="C51" s="19" t="s">
        <v>21</v>
      </c>
      <c r="D51" s="20" t="n">
        <v>25957178</v>
      </c>
      <c r="E51" s="21" t="n">
        <v>99.6</v>
      </c>
      <c r="F51" s="20" t="n">
        <v>26061624</v>
      </c>
      <c r="G51" s="21" t="n">
        <v>107.1</v>
      </c>
      <c r="H51" s="20" t="n">
        <v>24326788</v>
      </c>
      <c r="I51" s="21" t="n">
        <v>144.8</v>
      </c>
      <c r="J51" s="20" t="n">
        <v>16805656</v>
      </c>
      <c r="K51" s="21" t="n">
        <v>96.2271332058486</v>
      </c>
      <c r="L51" s="20" t="n">
        <v>17464571</v>
      </c>
      <c r="M51" s="21" t="n">
        <v>73.3568481444441</v>
      </c>
      <c r="N51" s="20" t="n">
        <v>23807690</v>
      </c>
      <c r="O51" s="21" t="n">
        <v>89.8905562186514</v>
      </c>
      <c r="P51" s="20" t="n">
        <v>26485196</v>
      </c>
      <c r="Q51" s="21" t="n">
        <v>98.800436904721</v>
      </c>
      <c r="R51" s="20" t="n">
        <v>26806760</v>
      </c>
      <c r="S51" s="21" t="n">
        <v>97.7858084589877</v>
      </c>
      <c r="T51" s="20" t="n">
        <v>27413753</v>
      </c>
      <c r="U51" s="21" t="n">
        <v>86.302680400168</v>
      </c>
      <c r="V51" s="20" t="n">
        <v>31764660</v>
      </c>
      <c r="W51" s="21" t="n">
        <v>96.9295360350126</v>
      </c>
      <c r="X51" s="20" t="n">
        <v>32770878</v>
      </c>
      <c r="Y51" s="21" t="n">
        <v>97.0019705346871</v>
      </c>
      <c r="Z51" s="20" t="n">
        <v>33783724</v>
      </c>
      <c r="AA51" s="21" t="n">
        <v>108.168418425141</v>
      </c>
      <c r="AB51" s="20" t="n">
        <v>31232521</v>
      </c>
      <c r="AC51" s="21" t="n">
        <v>107.553695972276</v>
      </c>
      <c r="AD51" s="20" t="n">
        <v>29039003</v>
      </c>
      <c r="AE51" s="21" t="n">
        <v>102.160943487298</v>
      </c>
    </row>
    <row r="52" customFormat="false" ht="13.5" hidden="false" customHeight="false" outlineLevel="0" collapsed="false">
      <c r="A52" s="13"/>
      <c r="B52" s="18"/>
      <c r="C52" s="19" t="s">
        <v>22</v>
      </c>
      <c r="D52" s="20" t="n">
        <v>3741</v>
      </c>
      <c r="E52" s="21" t="n">
        <v>106.9</v>
      </c>
      <c r="F52" s="20" t="n">
        <v>3500</v>
      </c>
      <c r="G52" s="21" t="n">
        <v>108.4</v>
      </c>
      <c r="H52" s="20" t="n">
        <v>3228</v>
      </c>
      <c r="I52" s="21" t="n">
        <v>123.6</v>
      </c>
      <c r="J52" s="20" t="n">
        <v>2611</v>
      </c>
      <c r="K52" s="21" t="n">
        <v>101.201550387597</v>
      </c>
      <c r="L52" s="20" t="n">
        <v>2580</v>
      </c>
      <c r="M52" s="21" t="n">
        <v>92.5726587728741</v>
      </c>
      <c r="N52" s="20" t="n">
        <v>2787</v>
      </c>
      <c r="O52" s="21" t="n">
        <v>105.929304446978</v>
      </c>
      <c r="P52" s="20" t="n">
        <v>2631</v>
      </c>
      <c r="Q52" s="21" t="n">
        <v>100.650344299924</v>
      </c>
      <c r="R52" s="20" t="n">
        <v>2614</v>
      </c>
      <c r="S52" s="21" t="n">
        <v>105.616161616162</v>
      </c>
      <c r="T52" s="20" t="n">
        <v>2475</v>
      </c>
      <c r="U52" s="21" t="n">
        <v>89.3179357632624</v>
      </c>
      <c r="V52" s="20" t="n">
        <v>2771</v>
      </c>
      <c r="W52" s="21" t="n">
        <v>108.751962323391</v>
      </c>
      <c r="X52" s="20" t="n">
        <v>2548</v>
      </c>
      <c r="Y52" s="21" t="n">
        <v>104.084967320261</v>
      </c>
      <c r="Z52" s="20" t="n">
        <v>2448</v>
      </c>
      <c r="AA52" s="21" t="n">
        <v>115.799432355724</v>
      </c>
      <c r="AB52" s="20" t="n">
        <v>2114</v>
      </c>
      <c r="AC52" s="21" t="n">
        <v>104.29205722743</v>
      </c>
      <c r="AD52" s="20" t="n">
        <v>2027</v>
      </c>
      <c r="AE52" s="21" t="n">
        <v>98.3980582524272</v>
      </c>
    </row>
    <row r="53" customFormat="false" ht="13.5" hidden="false" customHeight="false" outlineLevel="0" collapsed="false">
      <c r="A53" s="13"/>
      <c r="B53" s="14" t="s">
        <v>41</v>
      </c>
      <c r="C53" s="15" t="s">
        <v>20</v>
      </c>
      <c r="D53" s="23" t="n">
        <v>915202</v>
      </c>
      <c r="E53" s="24" t="n">
        <v>82.9</v>
      </c>
      <c r="F53" s="23" t="n">
        <v>1104056</v>
      </c>
      <c r="G53" s="24" t="n">
        <v>92.7</v>
      </c>
      <c r="H53" s="23" t="n">
        <v>1191198</v>
      </c>
      <c r="I53" s="24" t="n">
        <v>121.9</v>
      </c>
      <c r="J53" s="23" t="n">
        <v>977273</v>
      </c>
      <c r="K53" s="24" t="n">
        <v>78.062310989413</v>
      </c>
      <c r="L53" s="23" t="n">
        <v>1251914</v>
      </c>
      <c r="M53" s="24" t="n">
        <v>69.1986336200226</v>
      </c>
      <c r="N53" s="23" t="n">
        <v>1809160</v>
      </c>
      <c r="O53" s="24" t="n">
        <v>84.6142045752172</v>
      </c>
      <c r="P53" s="23" t="n">
        <v>2138128</v>
      </c>
      <c r="Q53" s="24" t="n">
        <v>91.5826138803175</v>
      </c>
      <c r="R53" s="23" t="n">
        <v>2334644</v>
      </c>
      <c r="S53" s="24" t="n">
        <v>91.7950256416507</v>
      </c>
      <c r="T53" s="23" t="n">
        <v>2543323</v>
      </c>
      <c r="U53" s="24" t="n">
        <v>88.248971369049</v>
      </c>
      <c r="V53" s="23" t="n">
        <v>2881986</v>
      </c>
      <c r="W53" s="24" t="n">
        <v>84.7717490449896</v>
      </c>
      <c r="X53" s="23" t="n">
        <v>3399701</v>
      </c>
      <c r="Y53" s="24" t="n">
        <v>89.2099943923963</v>
      </c>
      <c r="Z53" s="23" t="n">
        <v>3810897</v>
      </c>
      <c r="AA53" s="24" t="n">
        <v>82.5917072303831</v>
      </c>
      <c r="AB53" s="23" t="n">
        <v>4614140</v>
      </c>
      <c r="AC53" s="24" t="n">
        <v>103.914138087205</v>
      </c>
      <c r="AD53" s="23" t="n">
        <v>4440339</v>
      </c>
      <c r="AE53" s="24" t="n">
        <v>108.806743346694</v>
      </c>
    </row>
    <row r="54" customFormat="false" ht="13.5" hidden="false" customHeight="false" outlineLevel="0" collapsed="false">
      <c r="A54" s="13"/>
      <c r="B54" s="14"/>
      <c r="C54" s="15" t="s">
        <v>21</v>
      </c>
      <c r="D54" s="23" t="n">
        <v>5534027</v>
      </c>
      <c r="E54" s="24" t="n">
        <v>99.5</v>
      </c>
      <c r="F54" s="23" t="n">
        <v>5562592</v>
      </c>
      <c r="G54" s="24" t="n">
        <v>103.9</v>
      </c>
      <c r="H54" s="23" t="n">
        <v>5351797</v>
      </c>
      <c r="I54" s="24" t="n">
        <v>141.9</v>
      </c>
      <c r="J54" s="23" t="n">
        <v>3771233</v>
      </c>
      <c r="K54" s="24" t="n">
        <v>72.9467747757088</v>
      </c>
      <c r="L54" s="23" t="n">
        <v>5169842</v>
      </c>
      <c r="M54" s="24" t="n">
        <v>67.3539849307464</v>
      </c>
      <c r="N54" s="23" t="n">
        <v>7675629</v>
      </c>
      <c r="O54" s="24" t="n">
        <v>90.0749632189813</v>
      </c>
      <c r="P54" s="23" t="n">
        <v>8521379</v>
      </c>
      <c r="Q54" s="24" t="n">
        <v>89.7824508138695</v>
      </c>
      <c r="R54" s="23" t="n">
        <v>9491141</v>
      </c>
      <c r="S54" s="24" t="n">
        <v>97.5062061557339</v>
      </c>
      <c r="T54" s="23" t="n">
        <v>9733884</v>
      </c>
      <c r="U54" s="24" t="n">
        <v>82.1560904983669</v>
      </c>
      <c r="V54" s="23" t="n">
        <v>11848037</v>
      </c>
      <c r="W54" s="24" t="n">
        <v>88.7242521309517</v>
      </c>
      <c r="X54" s="23" t="n">
        <v>13353775</v>
      </c>
      <c r="Y54" s="24" t="n">
        <v>94.2459858854483</v>
      </c>
      <c r="Z54" s="23" t="n">
        <v>14169065</v>
      </c>
      <c r="AA54" s="24" t="n">
        <v>97.4959301192233</v>
      </c>
      <c r="AB54" s="23" t="n">
        <v>14532981</v>
      </c>
      <c r="AC54" s="24" t="n">
        <v>109.41660912117</v>
      </c>
      <c r="AD54" s="23" t="n">
        <v>13282244</v>
      </c>
      <c r="AE54" s="24" t="n">
        <v>104.603270520809</v>
      </c>
    </row>
    <row r="55" customFormat="false" ht="13.5" hidden="false" customHeight="false" outlineLevel="0" collapsed="false">
      <c r="A55" s="13"/>
      <c r="B55" s="14"/>
      <c r="C55" s="15" t="s">
        <v>22</v>
      </c>
      <c r="D55" s="23" t="n">
        <v>6047</v>
      </c>
      <c r="E55" s="24" t="n">
        <v>120</v>
      </c>
      <c r="F55" s="23" t="n">
        <v>5038</v>
      </c>
      <c r="G55" s="24" t="n">
        <v>112.1</v>
      </c>
      <c r="H55" s="23" t="n">
        <v>4493</v>
      </c>
      <c r="I55" s="24" t="n">
        <v>116.4</v>
      </c>
      <c r="J55" s="23" t="n">
        <v>3859</v>
      </c>
      <c r="K55" s="24" t="n">
        <v>93.4382566585957</v>
      </c>
      <c r="L55" s="23" t="n">
        <v>4130</v>
      </c>
      <c r="M55" s="24" t="n">
        <v>97.3367900070705</v>
      </c>
      <c r="N55" s="23" t="n">
        <v>4243</v>
      </c>
      <c r="O55" s="24" t="n">
        <v>106.474278544542</v>
      </c>
      <c r="P55" s="23" t="n">
        <v>3985</v>
      </c>
      <c r="Q55" s="24" t="n">
        <v>98.0319803198032</v>
      </c>
      <c r="R55" s="23" t="n">
        <v>4065</v>
      </c>
      <c r="S55" s="24" t="n">
        <v>106.218970472955</v>
      </c>
      <c r="T55" s="23" t="n">
        <v>3827</v>
      </c>
      <c r="U55" s="24" t="n">
        <v>93.0917051812211</v>
      </c>
      <c r="V55" s="23" t="n">
        <v>4111</v>
      </c>
      <c r="W55" s="24" t="n">
        <v>104.658859470468</v>
      </c>
      <c r="X55" s="23" t="n">
        <v>3928</v>
      </c>
      <c r="Y55" s="24" t="n">
        <v>105.64819795589</v>
      </c>
      <c r="Z55" s="23" t="n">
        <v>3718</v>
      </c>
      <c r="AA55" s="24" t="n">
        <v>118.031746031746</v>
      </c>
      <c r="AB55" s="23" t="n">
        <v>3150</v>
      </c>
      <c r="AC55" s="24" t="n">
        <v>105.315947843531</v>
      </c>
      <c r="AD55" s="23" t="n">
        <v>2991</v>
      </c>
      <c r="AE55" s="24" t="n">
        <v>96.1427193828351</v>
      </c>
    </row>
    <row r="56" customFormat="false" ht="13.5" hidden="false" customHeight="false" outlineLevel="0" collapsed="false">
      <c r="A56" s="13"/>
      <c r="B56" s="18" t="s">
        <v>42</v>
      </c>
      <c r="C56" s="19" t="s">
        <v>20</v>
      </c>
      <c r="D56" s="20" t="n">
        <v>885774</v>
      </c>
      <c r="E56" s="21" t="n">
        <v>83.4</v>
      </c>
      <c r="F56" s="20" t="n">
        <v>1062222</v>
      </c>
      <c r="G56" s="21" t="n">
        <v>91.4</v>
      </c>
      <c r="H56" s="20" t="n">
        <v>1162551</v>
      </c>
      <c r="I56" s="21" t="n">
        <v>121.9</v>
      </c>
      <c r="J56" s="20" t="n">
        <v>953670</v>
      </c>
      <c r="K56" s="21" t="n">
        <v>78.41088200012</v>
      </c>
      <c r="L56" s="20" t="n">
        <v>1216247</v>
      </c>
      <c r="M56" s="21" t="n">
        <v>68.9003951337648</v>
      </c>
      <c r="N56" s="20" t="n">
        <v>1765225</v>
      </c>
      <c r="O56" s="21" t="n">
        <v>84.1522632881655</v>
      </c>
      <c r="P56" s="20" t="n">
        <v>2097656</v>
      </c>
      <c r="Q56" s="21" t="n">
        <v>91.9094582805907</v>
      </c>
      <c r="R56" s="20" t="n">
        <v>2282307</v>
      </c>
      <c r="S56" s="21" t="n">
        <v>91.7873811338359</v>
      </c>
      <c r="T56" s="20" t="n">
        <v>2486515</v>
      </c>
      <c r="U56" s="21" t="n">
        <v>88.1794814872081</v>
      </c>
      <c r="V56" s="20" t="n">
        <v>2819834</v>
      </c>
      <c r="W56" s="21" t="n">
        <v>84.6819375406918</v>
      </c>
      <c r="X56" s="20" t="n">
        <v>3329912</v>
      </c>
      <c r="Y56" s="21" t="n">
        <v>88.7710693570965</v>
      </c>
      <c r="Z56" s="20" t="n">
        <v>3751123</v>
      </c>
      <c r="AA56" s="21" t="n">
        <v>82.7726631004904</v>
      </c>
      <c r="AB56" s="20" t="n">
        <v>4531838</v>
      </c>
      <c r="AC56" s="21" t="n">
        <v>103.75279395062</v>
      </c>
      <c r="AD56" s="20" t="n">
        <v>4367919</v>
      </c>
      <c r="AE56" s="21" t="n">
        <v>109.226401170905</v>
      </c>
    </row>
    <row r="57" customFormat="false" ht="13.5" hidden="false" customHeight="false" outlineLevel="0" collapsed="false">
      <c r="A57" s="13"/>
      <c r="B57" s="18"/>
      <c r="C57" s="19" t="s">
        <v>21</v>
      </c>
      <c r="D57" s="20" t="n">
        <v>5375332</v>
      </c>
      <c r="E57" s="21" t="n">
        <v>100.1</v>
      </c>
      <c r="F57" s="20" t="n">
        <v>5371153</v>
      </c>
      <c r="G57" s="21" t="n">
        <v>103</v>
      </c>
      <c r="H57" s="20" t="n">
        <v>5214347</v>
      </c>
      <c r="I57" s="21" t="n">
        <v>142</v>
      </c>
      <c r="J57" s="20" t="n">
        <v>3671540</v>
      </c>
      <c r="K57" s="21" t="n">
        <v>72.634464781917</v>
      </c>
      <c r="L57" s="20" t="n">
        <v>5054818</v>
      </c>
      <c r="M57" s="21" t="n">
        <v>67.1343172971056</v>
      </c>
      <c r="N57" s="20" t="n">
        <v>7529410</v>
      </c>
      <c r="O57" s="21" t="n">
        <v>89.8040877062286</v>
      </c>
      <c r="P57" s="20" t="n">
        <v>8384262</v>
      </c>
      <c r="Q57" s="21" t="n">
        <v>89.8431544420287</v>
      </c>
      <c r="R57" s="20" t="n">
        <v>9332110</v>
      </c>
      <c r="S57" s="21" t="n">
        <v>97.6597107791315</v>
      </c>
      <c r="T57" s="20" t="n">
        <v>9555742</v>
      </c>
      <c r="U57" s="21" t="n">
        <v>82.0363665459096</v>
      </c>
      <c r="V57" s="20" t="n">
        <v>11648178</v>
      </c>
      <c r="W57" s="21" t="n">
        <v>88.6922531683506</v>
      </c>
      <c r="X57" s="20" t="n">
        <v>13133253</v>
      </c>
      <c r="Y57" s="21" t="n">
        <v>93.9602528528797</v>
      </c>
      <c r="Z57" s="20" t="n">
        <v>13977456</v>
      </c>
      <c r="AA57" s="21" t="n">
        <v>97.5469661070769</v>
      </c>
      <c r="AB57" s="20" t="n">
        <v>14328950</v>
      </c>
      <c r="AC57" s="21" t="n">
        <v>109.540583096749</v>
      </c>
      <c r="AD57" s="20" t="n">
        <v>13080951</v>
      </c>
      <c r="AE57" s="21" t="n">
        <v>105.072833554482</v>
      </c>
    </row>
    <row r="58" customFormat="false" ht="13.5" hidden="false" customHeight="false" outlineLevel="0" collapsed="false">
      <c r="A58" s="13"/>
      <c r="B58" s="18"/>
      <c r="C58" s="19" t="s">
        <v>22</v>
      </c>
      <c r="D58" s="20" t="n">
        <v>6069</v>
      </c>
      <c r="E58" s="21" t="n">
        <v>120</v>
      </c>
      <c r="F58" s="20" t="n">
        <v>5057</v>
      </c>
      <c r="G58" s="21" t="n">
        <v>112.7</v>
      </c>
      <c r="H58" s="20" t="n">
        <v>4485</v>
      </c>
      <c r="I58" s="21" t="n">
        <v>116.5</v>
      </c>
      <c r="J58" s="20" t="n">
        <v>3850</v>
      </c>
      <c r="K58" s="21" t="n">
        <v>92.6371511068335</v>
      </c>
      <c r="L58" s="20" t="n">
        <v>4156</v>
      </c>
      <c r="M58" s="21" t="n">
        <v>97.4443141852286</v>
      </c>
      <c r="N58" s="20" t="n">
        <v>4265</v>
      </c>
      <c r="O58" s="21" t="n">
        <v>106.705028771579</v>
      </c>
      <c r="P58" s="20" t="n">
        <v>3997</v>
      </c>
      <c r="Q58" s="21" t="n">
        <v>97.7500611396429</v>
      </c>
      <c r="R58" s="20" t="n">
        <v>4089</v>
      </c>
      <c r="S58" s="21" t="n">
        <v>106.4012490242</v>
      </c>
      <c r="T58" s="20" t="n">
        <v>3843</v>
      </c>
      <c r="U58" s="21" t="n">
        <v>93.0283224400871</v>
      </c>
      <c r="V58" s="20" t="n">
        <v>4131</v>
      </c>
      <c r="W58" s="21" t="n">
        <v>104.741379310345</v>
      </c>
      <c r="X58" s="20" t="n">
        <v>3944</v>
      </c>
      <c r="Y58" s="21" t="n">
        <v>105.850778314546</v>
      </c>
      <c r="Z58" s="20" t="n">
        <v>3726</v>
      </c>
      <c r="AA58" s="21" t="n">
        <v>117.836812144213</v>
      </c>
      <c r="AB58" s="20" t="n">
        <v>3162</v>
      </c>
      <c r="AC58" s="21" t="n">
        <v>105.575959933222</v>
      </c>
      <c r="AD58" s="20" t="n">
        <v>2995</v>
      </c>
      <c r="AE58" s="21" t="n">
        <v>96.2094442659814</v>
      </c>
    </row>
    <row r="59" customFormat="false" ht="13.5" hidden="false" customHeight="false" outlineLevel="0" collapsed="false">
      <c r="A59" s="13"/>
      <c r="B59" s="14" t="s">
        <v>43</v>
      </c>
      <c r="C59" s="15" t="s">
        <v>20</v>
      </c>
      <c r="D59" s="23" t="n">
        <v>1020</v>
      </c>
      <c r="E59" s="24" t="n">
        <v>96.6</v>
      </c>
      <c r="F59" s="23" t="n">
        <v>1056</v>
      </c>
      <c r="G59" s="24" t="n">
        <v>67.8</v>
      </c>
      <c r="H59" s="23" t="n">
        <v>1557</v>
      </c>
      <c r="I59" s="24" t="n">
        <v>64.9</v>
      </c>
      <c r="J59" s="23" t="n">
        <v>2398</v>
      </c>
      <c r="K59" s="24" t="n">
        <v>141.474926253687</v>
      </c>
      <c r="L59" s="23" t="n">
        <v>1695</v>
      </c>
      <c r="M59" s="24" t="n">
        <v>119.787985865724</v>
      </c>
      <c r="N59" s="23" t="n">
        <v>1415</v>
      </c>
      <c r="O59" s="24" t="n">
        <v>167.25768321513</v>
      </c>
      <c r="P59" s="23" t="n">
        <v>846</v>
      </c>
      <c r="Q59" s="24" t="n">
        <v>89.7136797454931</v>
      </c>
      <c r="R59" s="23" t="n">
        <v>943</v>
      </c>
      <c r="S59" s="24" t="n">
        <v>241.176470588235</v>
      </c>
      <c r="T59" s="23" t="n">
        <v>391</v>
      </c>
      <c r="U59" s="24" t="n">
        <v>150.965250965251</v>
      </c>
      <c r="V59" s="23" t="n">
        <v>259</v>
      </c>
      <c r="W59" s="24" t="n">
        <v>42.2512234910277</v>
      </c>
      <c r="X59" s="23" t="n">
        <v>613</v>
      </c>
      <c r="Y59" s="24" t="n">
        <v>308.040201005025</v>
      </c>
      <c r="Z59" s="23" t="n">
        <v>199</v>
      </c>
      <c r="AA59" s="24" t="n">
        <v>5.36099137931034</v>
      </c>
      <c r="AB59" s="23" t="n">
        <v>3712</v>
      </c>
      <c r="AC59" s="24" t="n">
        <v>817.621145374449</v>
      </c>
      <c r="AD59" s="23" t="n">
        <v>454</v>
      </c>
      <c r="AE59" s="24" t="n">
        <v>23.305954825462</v>
      </c>
    </row>
    <row r="60" customFormat="false" ht="13.5" hidden="false" customHeight="false" outlineLevel="0" collapsed="false">
      <c r="A60" s="13"/>
      <c r="B60" s="14"/>
      <c r="C60" s="15" t="s">
        <v>21</v>
      </c>
      <c r="D60" s="23" t="n">
        <v>8640</v>
      </c>
      <c r="E60" s="24" t="n">
        <v>106.4</v>
      </c>
      <c r="F60" s="23" t="n">
        <v>8117</v>
      </c>
      <c r="G60" s="24" t="n">
        <v>76.7</v>
      </c>
      <c r="H60" s="23" t="n">
        <v>10576</v>
      </c>
      <c r="I60" s="24" t="n">
        <v>86.7</v>
      </c>
      <c r="J60" s="23" t="n">
        <v>12202</v>
      </c>
      <c r="K60" s="24" t="n">
        <v>158.673602080624</v>
      </c>
      <c r="L60" s="23" t="n">
        <v>7690</v>
      </c>
      <c r="M60" s="24" t="n">
        <v>135.196905766526</v>
      </c>
      <c r="N60" s="23" t="n">
        <v>5688</v>
      </c>
      <c r="O60" s="24" t="n">
        <v>142.663656884876</v>
      </c>
      <c r="P60" s="23" t="n">
        <v>3987</v>
      </c>
      <c r="Q60" s="24" t="n">
        <v>103.156532988357</v>
      </c>
      <c r="R60" s="23" t="n">
        <v>3865</v>
      </c>
      <c r="S60" s="24" t="n">
        <v>85.226019845645</v>
      </c>
      <c r="T60" s="23" t="n">
        <v>4535</v>
      </c>
      <c r="U60" s="24" t="n">
        <v>125.972222222222</v>
      </c>
      <c r="V60" s="23" t="n">
        <v>3600</v>
      </c>
      <c r="W60" s="24" t="n">
        <v>240.963855421687</v>
      </c>
      <c r="X60" s="23" t="n">
        <v>1494</v>
      </c>
      <c r="Y60" s="24" t="n">
        <v>97.0760233918129</v>
      </c>
      <c r="Z60" s="23" t="n">
        <v>1539</v>
      </c>
      <c r="AA60" s="24" t="n">
        <v>17.6409903713893</v>
      </c>
      <c r="AB60" s="23" t="n">
        <v>8724</v>
      </c>
      <c r="AC60" s="24" t="n">
        <v>236.807817589577</v>
      </c>
      <c r="AD60" s="23" t="n">
        <v>3684</v>
      </c>
      <c r="AE60" s="24" t="n">
        <v>36.3492846571288</v>
      </c>
    </row>
    <row r="61" customFormat="false" ht="13.5" hidden="false" customHeight="false" outlineLevel="0" collapsed="false">
      <c r="A61" s="13"/>
      <c r="B61" s="14"/>
      <c r="C61" s="15" t="s">
        <v>22</v>
      </c>
      <c r="D61" s="23" t="n">
        <v>8471</v>
      </c>
      <c r="E61" s="24" t="n">
        <v>110.2</v>
      </c>
      <c r="F61" s="23" t="n">
        <v>7687</v>
      </c>
      <c r="G61" s="24" t="n">
        <v>113.2</v>
      </c>
      <c r="H61" s="23" t="n">
        <v>6793</v>
      </c>
      <c r="I61" s="24" t="n">
        <v>133.5</v>
      </c>
      <c r="J61" s="23" t="n">
        <v>5088</v>
      </c>
      <c r="K61" s="24" t="n">
        <v>112.14458893542</v>
      </c>
      <c r="L61" s="23" t="n">
        <v>4537</v>
      </c>
      <c r="M61" s="24" t="n">
        <v>112.860696517413</v>
      </c>
      <c r="N61" s="23" t="n">
        <v>4020</v>
      </c>
      <c r="O61" s="24" t="n">
        <v>85.2959898154042</v>
      </c>
      <c r="P61" s="23" t="n">
        <v>4713</v>
      </c>
      <c r="Q61" s="24" t="n">
        <v>114.979263234935</v>
      </c>
      <c r="R61" s="23" t="n">
        <v>4099</v>
      </c>
      <c r="S61" s="24" t="n">
        <v>35.3423003966201</v>
      </c>
      <c r="T61" s="23" t="n">
        <v>11598</v>
      </c>
      <c r="U61" s="24" t="n">
        <v>83.4388489208633</v>
      </c>
      <c r="V61" s="23" t="n">
        <v>13900</v>
      </c>
      <c r="W61" s="24" t="n">
        <v>570.373409930242</v>
      </c>
      <c r="X61" s="23" t="n">
        <v>2437</v>
      </c>
      <c r="Y61" s="24" t="n">
        <v>31.5102146366693</v>
      </c>
      <c r="Z61" s="23" t="n">
        <v>7734</v>
      </c>
      <c r="AA61" s="24" t="n">
        <v>329.106382978723</v>
      </c>
      <c r="AB61" s="23" t="n">
        <v>2350</v>
      </c>
      <c r="AC61" s="24" t="n">
        <v>28.9587184226741</v>
      </c>
      <c r="AD61" s="23" t="n">
        <v>8115</v>
      </c>
      <c r="AE61" s="24" t="n">
        <v>155.967710935998</v>
      </c>
    </row>
    <row r="62" customFormat="false" ht="13.5" hidden="false" customHeight="false" outlineLevel="0" collapsed="false">
      <c r="A62" s="13"/>
      <c r="B62" s="18" t="s">
        <v>44</v>
      </c>
      <c r="C62" s="19" t="s">
        <v>20</v>
      </c>
      <c r="D62" s="20" t="n">
        <v>28408</v>
      </c>
      <c r="E62" s="21" t="n">
        <v>69.7</v>
      </c>
      <c r="F62" s="20" t="n">
        <v>40778</v>
      </c>
      <c r="G62" s="21" t="n">
        <v>150.5</v>
      </c>
      <c r="H62" s="20" t="n">
        <v>27090</v>
      </c>
      <c r="I62" s="21" t="n">
        <v>127.8</v>
      </c>
      <c r="J62" s="20" t="n">
        <v>21205</v>
      </c>
      <c r="K62" s="21" t="n">
        <v>62.4190509831626</v>
      </c>
      <c r="L62" s="20" t="n">
        <v>33972</v>
      </c>
      <c r="M62" s="21" t="n">
        <v>79.8965192850423</v>
      </c>
      <c r="N62" s="20" t="n">
        <v>42520</v>
      </c>
      <c r="O62" s="21" t="n">
        <v>107.303285721496</v>
      </c>
      <c r="P62" s="20" t="n">
        <v>39626</v>
      </c>
      <c r="Q62" s="21" t="n">
        <v>77.1023854924699</v>
      </c>
      <c r="R62" s="20" t="n">
        <v>51394</v>
      </c>
      <c r="S62" s="21" t="n">
        <v>91.0966552634844</v>
      </c>
      <c r="T62" s="20" t="n">
        <v>56417</v>
      </c>
      <c r="U62" s="21" t="n">
        <v>91.1524728159889</v>
      </c>
      <c r="V62" s="20" t="n">
        <v>61893</v>
      </c>
      <c r="W62" s="21" t="n">
        <v>89.4717821209668</v>
      </c>
      <c r="X62" s="20" t="n">
        <v>69176</v>
      </c>
      <c r="Y62" s="21" t="n">
        <v>116.115820394461</v>
      </c>
      <c r="Z62" s="20" t="n">
        <v>59575</v>
      </c>
      <c r="AA62" s="21" t="n">
        <v>75.8048097722356</v>
      </c>
      <c r="AB62" s="20" t="n">
        <v>78590</v>
      </c>
      <c r="AC62" s="21" t="n">
        <v>109.204346496957</v>
      </c>
      <c r="AD62" s="20" t="n">
        <v>71966</v>
      </c>
      <c r="AE62" s="21" t="n">
        <v>89.9192843041707</v>
      </c>
    </row>
    <row r="63" customFormat="false" ht="13.5" hidden="false" customHeight="false" outlineLevel="0" collapsed="false">
      <c r="A63" s="13"/>
      <c r="B63" s="18"/>
      <c r="C63" s="19" t="s">
        <v>21</v>
      </c>
      <c r="D63" s="20" t="n">
        <v>150055</v>
      </c>
      <c r="E63" s="21" t="n">
        <v>81.9</v>
      </c>
      <c r="F63" s="20" t="n">
        <v>183322</v>
      </c>
      <c r="G63" s="21" t="n">
        <v>144.5</v>
      </c>
      <c r="H63" s="20" t="n">
        <v>126874</v>
      </c>
      <c r="I63" s="21" t="n">
        <v>145</v>
      </c>
      <c r="J63" s="20" t="n">
        <v>87491</v>
      </c>
      <c r="K63" s="21" t="n">
        <v>81.5128477462873</v>
      </c>
      <c r="L63" s="20" t="n">
        <v>107334</v>
      </c>
      <c r="M63" s="21" t="n">
        <v>76.3774540848638</v>
      </c>
      <c r="N63" s="20" t="n">
        <v>140531</v>
      </c>
      <c r="O63" s="21" t="n">
        <v>105.559227822429</v>
      </c>
      <c r="P63" s="20" t="n">
        <v>133130</v>
      </c>
      <c r="Q63" s="21" t="n">
        <v>85.7984352242115</v>
      </c>
      <c r="R63" s="20" t="n">
        <v>155166</v>
      </c>
      <c r="S63" s="21" t="n">
        <v>89.3777324647048</v>
      </c>
      <c r="T63" s="20" t="n">
        <v>173607</v>
      </c>
      <c r="U63" s="21" t="n">
        <v>88.4581089274887</v>
      </c>
      <c r="V63" s="20" t="n">
        <v>196259</v>
      </c>
      <c r="W63" s="21" t="n">
        <v>89.6045254488011</v>
      </c>
      <c r="X63" s="20" t="n">
        <v>219028</v>
      </c>
      <c r="Y63" s="21" t="n">
        <v>115.235439574893</v>
      </c>
      <c r="Z63" s="20" t="n">
        <v>190070</v>
      </c>
      <c r="AA63" s="21" t="n">
        <v>97.3185804912266</v>
      </c>
      <c r="AB63" s="20" t="n">
        <v>195307</v>
      </c>
      <c r="AC63" s="21" t="n">
        <v>98.8350733013172</v>
      </c>
      <c r="AD63" s="20" t="n">
        <v>197609</v>
      </c>
      <c r="AE63" s="21" t="n">
        <v>82.9645023826018</v>
      </c>
    </row>
    <row r="64" customFormat="false" ht="13.5" hidden="false" customHeight="false" outlineLevel="0" collapsed="false">
      <c r="A64" s="13"/>
      <c r="B64" s="18"/>
      <c r="C64" s="19" t="s">
        <v>22</v>
      </c>
      <c r="D64" s="20" t="n">
        <v>5282</v>
      </c>
      <c r="E64" s="21" t="n">
        <v>117.5</v>
      </c>
      <c r="F64" s="20" t="n">
        <v>4496</v>
      </c>
      <c r="G64" s="21" t="n">
        <v>96</v>
      </c>
      <c r="H64" s="20" t="n">
        <v>4683</v>
      </c>
      <c r="I64" s="21" t="n">
        <v>113.5</v>
      </c>
      <c r="J64" s="20" t="n">
        <v>4126</v>
      </c>
      <c r="K64" s="21" t="n">
        <v>130.610952833175</v>
      </c>
      <c r="L64" s="20" t="n">
        <v>3159</v>
      </c>
      <c r="M64" s="21" t="n">
        <v>95.5824508320726</v>
      </c>
      <c r="N64" s="20" t="n">
        <v>3305</v>
      </c>
      <c r="O64" s="21" t="n">
        <v>98.3630952380952</v>
      </c>
      <c r="P64" s="20" t="n">
        <v>3360</v>
      </c>
      <c r="Q64" s="21" t="n">
        <v>111.295130838026</v>
      </c>
      <c r="R64" s="20" t="n">
        <v>3019</v>
      </c>
      <c r="S64" s="21" t="n">
        <v>98.1150471238219</v>
      </c>
      <c r="T64" s="20" t="n">
        <v>3077</v>
      </c>
      <c r="U64" s="21" t="n">
        <v>97.0356354462315</v>
      </c>
      <c r="V64" s="20" t="n">
        <v>3171</v>
      </c>
      <c r="W64" s="21" t="n">
        <v>100.157927984839</v>
      </c>
      <c r="X64" s="20" t="n">
        <v>3166</v>
      </c>
      <c r="Y64" s="21" t="n">
        <v>99.2476489028213</v>
      </c>
      <c r="Z64" s="20" t="n">
        <v>3190</v>
      </c>
      <c r="AA64" s="21" t="n">
        <v>128.370221327968</v>
      </c>
      <c r="AB64" s="20" t="n">
        <v>2485</v>
      </c>
      <c r="AC64" s="21" t="n">
        <v>90.4952658412236</v>
      </c>
      <c r="AD64" s="20" t="n">
        <v>2746</v>
      </c>
      <c r="AE64" s="21" t="n">
        <v>92.2715053763441</v>
      </c>
    </row>
    <row r="65" customFormat="false" ht="13.5" hidden="false" customHeight="false" outlineLevel="0" collapsed="false">
      <c r="A65" s="13"/>
      <c r="B65" s="14" t="s">
        <v>45</v>
      </c>
      <c r="C65" s="15" t="s">
        <v>20</v>
      </c>
      <c r="D65" s="23" t="n">
        <v>6022673</v>
      </c>
      <c r="E65" s="24" t="n">
        <v>95</v>
      </c>
      <c r="F65" s="23" t="n">
        <v>6342685</v>
      </c>
      <c r="G65" s="24" t="n">
        <v>100</v>
      </c>
      <c r="H65" s="23" t="n">
        <v>6344747</v>
      </c>
      <c r="I65" s="24" t="n">
        <v>116.2</v>
      </c>
      <c r="J65" s="23" t="n">
        <v>5459728</v>
      </c>
      <c r="K65" s="24" t="n">
        <v>98.9756596575961</v>
      </c>
      <c r="L65" s="23" t="n">
        <v>5516233</v>
      </c>
      <c r="M65" s="24" t="n">
        <v>81.9436430997038</v>
      </c>
      <c r="N65" s="23" t="n">
        <v>6731740</v>
      </c>
      <c r="O65" s="24" t="n">
        <v>84.9013318118104</v>
      </c>
      <c r="P65" s="23" t="n">
        <v>7928898</v>
      </c>
      <c r="Q65" s="24" t="n">
        <v>100.086909728626</v>
      </c>
      <c r="R65" s="23" t="n">
        <v>7922013</v>
      </c>
      <c r="S65" s="24" t="n">
        <v>92.8556584483332</v>
      </c>
      <c r="T65" s="23" t="n">
        <v>8531535</v>
      </c>
      <c r="U65" s="24" t="n">
        <v>99.3975703588958</v>
      </c>
      <c r="V65" s="23" t="n">
        <v>8583243</v>
      </c>
      <c r="W65" s="24" t="n">
        <v>90.7224613914612</v>
      </c>
      <c r="X65" s="23" t="n">
        <v>9460990</v>
      </c>
      <c r="Y65" s="24" t="n">
        <v>94.689344359918</v>
      </c>
      <c r="Z65" s="23" t="n">
        <v>9991610</v>
      </c>
      <c r="AA65" s="24" t="n">
        <v>98.3316235507526</v>
      </c>
      <c r="AB65" s="23" t="n">
        <v>10161136</v>
      </c>
      <c r="AC65" s="24" t="n">
        <v>102.814495223101</v>
      </c>
      <c r="AD65" s="23" t="n">
        <v>9882980</v>
      </c>
      <c r="AE65" s="24" t="n">
        <v>101.681697062007</v>
      </c>
    </row>
    <row r="66" customFormat="false" ht="13.5" hidden="false" customHeight="false" outlineLevel="0" collapsed="false">
      <c r="A66" s="13"/>
      <c r="B66" s="14"/>
      <c r="C66" s="15" t="s">
        <v>21</v>
      </c>
      <c r="D66" s="23" t="n">
        <v>20423151</v>
      </c>
      <c r="E66" s="24" t="n">
        <v>99.6</v>
      </c>
      <c r="F66" s="23" t="n">
        <v>20499032</v>
      </c>
      <c r="G66" s="24" t="n">
        <v>108</v>
      </c>
      <c r="H66" s="23" t="n">
        <v>18974991</v>
      </c>
      <c r="I66" s="24" t="n">
        <v>145.6</v>
      </c>
      <c r="J66" s="23" t="n">
        <v>13034423</v>
      </c>
      <c r="K66" s="24" t="n">
        <v>106.016350584059</v>
      </c>
      <c r="L66" s="23" t="n">
        <v>12294729</v>
      </c>
      <c r="M66" s="24" t="n">
        <v>76.2130083688625</v>
      </c>
      <c r="N66" s="23" t="n">
        <v>16132061</v>
      </c>
      <c r="O66" s="24" t="n">
        <v>89.8030802696331</v>
      </c>
      <c r="P66" s="23" t="n">
        <v>17963817</v>
      </c>
      <c r="Q66" s="24" t="n">
        <v>103.743429559174</v>
      </c>
      <c r="R66" s="23" t="n">
        <v>17315619</v>
      </c>
      <c r="S66" s="24" t="n">
        <v>97.939747177991</v>
      </c>
      <c r="T66" s="23" t="n">
        <v>17679869</v>
      </c>
      <c r="U66" s="24" t="n">
        <v>88.7694113605504</v>
      </c>
      <c r="V66" s="23" t="n">
        <v>19916623</v>
      </c>
      <c r="W66" s="24" t="n">
        <v>102.572577381909</v>
      </c>
      <c r="X66" s="23" t="n">
        <v>19417103</v>
      </c>
      <c r="Y66" s="24" t="n">
        <v>98.9928145067421</v>
      </c>
      <c r="Z66" s="23" t="n">
        <v>19614659</v>
      </c>
      <c r="AA66" s="24" t="n">
        <v>117.456283226963</v>
      </c>
      <c r="AB66" s="23" t="n">
        <v>16699540</v>
      </c>
      <c r="AC66" s="24" t="n">
        <v>105.983343402028</v>
      </c>
      <c r="AD66" s="23" t="n">
        <v>15756759</v>
      </c>
      <c r="AE66" s="24" t="n">
        <v>100.189050352619</v>
      </c>
    </row>
    <row r="67" customFormat="false" ht="13.5" hidden="false" customHeight="false" outlineLevel="0" collapsed="false">
      <c r="A67" s="13"/>
      <c r="B67" s="14"/>
      <c r="C67" s="15" t="s">
        <v>22</v>
      </c>
      <c r="D67" s="23" t="n">
        <v>3391</v>
      </c>
      <c r="E67" s="24" t="n">
        <v>104.9</v>
      </c>
      <c r="F67" s="23" t="n">
        <v>3232</v>
      </c>
      <c r="G67" s="24" t="n">
        <v>108.1</v>
      </c>
      <c r="H67" s="23" t="n">
        <v>2991</v>
      </c>
      <c r="I67" s="24" t="n">
        <v>125.3</v>
      </c>
      <c r="J67" s="23" t="n">
        <v>2387</v>
      </c>
      <c r="K67" s="24" t="n">
        <v>107.088380439659</v>
      </c>
      <c r="L67" s="23" t="n">
        <v>2229</v>
      </c>
      <c r="M67" s="24" t="n">
        <v>93.0300500834725</v>
      </c>
      <c r="N67" s="23" t="n">
        <v>2396</v>
      </c>
      <c r="O67" s="24" t="n">
        <v>105.736981465137</v>
      </c>
      <c r="P67" s="23" t="n">
        <v>2266</v>
      </c>
      <c r="Q67" s="24" t="n">
        <v>103.659652333028</v>
      </c>
      <c r="R67" s="23" t="n">
        <v>2186</v>
      </c>
      <c r="S67" s="24" t="n">
        <v>105.501930501931</v>
      </c>
      <c r="T67" s="23" t="n">
        <v>2072</v>
      </c>
      <c r="U67" s="24" t="n">
        <v>89.3103448275862</v>
      </c>
      <c r="V67" s="23" t="n">
        <v>2320</v>
      </c>
      <c r="W67" s="24" t="n">
        <v>113.060428849903</v>
      </c>
      <c r="X67" s="23" t="n">
        <v>2052</v>
      </c>
      <c r="Y67" s="24" t="n">
        <v>104.533876719307</v>
      </c>
      <c r="Z67" s="23" t="n">
        <v>1963</v>
      </c>
      <c r="AA67" s="24" t="n">
        <v>119.476567255021</v>
      </c>
      <c r="AB67" s="23" t="n">
        <v>1643</v>
      </c>
      <c r="AC67" s="24" t="n">
        <v>103.074027603513</v>
      </c>
      <c r="AD67" s="23" t="n">
        <v>1594</v>
      </c>
      <c r="AE67" s="24" t="n">
        <v>98.5166872682324</v>
      </c>
    </row>
    <row r="68" customFormat="false" ht="13.5" hidden="false" customHeight="false" outlineLevel="0" collapsed="false">
      <c r="A68" s="13" t="s">
        <v>46</v>
      </c>
      <c r="B68" s="25" t="s">
        <v>47</v>
      </c>
      <c r="C68" s="19" t="s">
        <v>20</v>
      </c>
      <c r="D68" s="20" t="n">
        <v>15997203</v>
      </c>
      <c r="E68" s="21" t="n">
        <v>94</v>
      </c>
      <c r="F68" s="20" t="n">
        <v>17015383</v>
      </c>
      <c r="G68" s="21" t="n">
        <v>76.4</v>
      </c>
      <c r="H68" s="20" t="n">
        <v>22274270</v>
      </c>
      <c r="I68" s="21" t="n">
        <v>100.3</v>
      </c>
      <c r="J68" s="20" t="n">
        <v>22214983</v>
      </c>
      <c r="K68" s="21" t="n">
        <v>111.73831093896</v>
      </c>
      <c r="L68" s="20" t="n">
        <v>19881259</v>
      </c>
      <c r="M68" s="21" t="n">
        <v>98.8232526329535</v>
      </c>
      <c r="N68" s="20" t="n">
        <v>20117997</v>
      </c>
      <c r="O68" s="21" t="n">
        <v>82.9552124666883</v>
      </c>
      <c r="P68" s="20" t="n">
        <v>24251637</v>
      </c>
      <c r="Q68" s="21" t="n">
        <v>113.534033286212</v>
      </c>
      <c r="R68" s="20" t="n">
        <v>21360676</v>
      </c>
      <c r="S68" s="21" t="n">
        <v>90.8551294030007</v>
      </c>
      <c r="T68" s="20" t="n">
        <v>23510699</v>
      </c>
      <c r="U68" s="21" t="n">
        <v>92.8799134768935</v>
      </c>
      <c r="V68" s="20" t="n">
        <v>25313007</v>
      </c>
      <c r="W68" s="21" t="n">
        <v>90.6491747553954</v>
      </c>
      <c r="X68" s="20" t="n">
        <v>27924145</v>
      </c>
      <c r="Y68" s="21" t="n">
        <v>109.613868272716</v>
      </c>
      <c r="Z68" s="20" t="n">
        <v>25475011</v>
      </c>
      <c r="AA68" s="21" t="n">
        <v>93.1648924994632</v>
      </c>
      <c r="AB68" s="20" t="n">
        <v>27344003</v>
      </c>
      <c r="AC68" s="21" t="n">
        <v>89.9250094433747</v>
      </c>
      <c r="AD68" s="20" t="n">
        <v>30407562</v>
      </c>
      <c r="AE68" s="21" t="n">
        <v>114.964022374148</v>
      </c>
    </row>
    <row r="69" customFormat="false" ht="13.5" hidden="false" customHeight="false" outlineLevel="0" collapsed="false">
      <c r="A69" s="13"/>
      <c r="B69" s="25"/>
      <c r="C69" s="19" t="s">
        <v>21</v>
      </c>
      <c r="D69" s="20" t="n">
        <v>14778511</v>
      </c>
      <c r="E69" s="21" t="n">
        <v>91.5</v>
      </c>
      <c r="F69" s="20" t="n">
        <v>16150690</v>
      </c>
      <c r="G69" s="21" t="n">
        <v>78.7</v>
      </c>
      <c r="H69" s="20" t="n">
        <v>20527344</v>
      </c>
      <c r="I69" s="21" t="n">
        <v>129.1</v>
      </c>
      <c r="J69" s="20" t="n">
        <v>15902133</v>
      </c>
      <c r="K69" s="21" t="n">
        <v>125.781633931048</v>
      </c>
      <c r="L69" s="20" t="n">
        <v>12642651</v>
      </c>
      <c r="M69" s="21" t="n">
        <v>89.5885749198496</v>
      </c>
      <c r="N69" s="20" t="n">
        <v>14111901</v>
      </c>
      <c r="O69" s="21" t="n">
        <v>79.8933671961602</v>
      </c>
      <c r="P69" s="20" t="n">
        <v>17663420</v>
      </c>
      <c r="Q69" s="21" t="n">
        <v>109.871962987658</v>
      </c>
      <c r="R69" s="20" t="n">
        <v>16076367</v>
      </c>
      <c r="S69" s="21" t="n">
        <v>96.9733671948205</v>
      </c>
      <c r="T69" s="20" t="n">
        <v>16578126</v>
      </c>
      <c r="U69" s="21" t="n">
        <v>71.8384870924406</v>
      </c>
      <c r="V69" s="20" t="n">
        <v>23076942</v>
      </c>
      <c r="W69" s="21" t="n">
        <v>104.615932941912</v>
      </c>
      <c r="X69" s="20" t="n">
        <v>22058726</v>
      </c>
      <c r="Y69" s="21" t="n">
        <v>111.877042564979</v>
      </c>
      <c r="Z69" s="20" t="n">
        <v>19716937</v>
      </c>
      <c r="AA69" s="21" t="n">
        <v>113.813940598481</v>
      </c>
      <c r="AB69" s="20" t="n">
        <v>17323833</v>
      </c>
      <c r="AC69" s="21" t="n">
        <v>92.6408924926945</v>
      </c>
      <c r="AD69" s="20" t="n">
        <v>18699985</v>
      </c>
      <c r="AE69" s="21" t="n">
        <v>128.910551240572</v>
      </c>
    </row>
    <row r="70" customFormat="false" ht="13.5" hidden="false" customHeight="false" outlineLevel="0" collapsed="false">
      <c r="A70" s="13"/>
      <c r="B70" s="25"/>
      <c r="C70" s="19" t="s">
        <v>22</v>
      </c>
      <c r="D70" s="20" t="n">
        <v>924</v>
      </c>
      <c r="E70" s="21" t="n">
        <v>97.3</v>
      </c>
      <c r="F70" s="20" t="n">
        <v>949</v>
      </c>
      <c r="G70" s="21" t="n">
        <v>103</v>
      </c>
      <c r="H70" s="20" t="n">
        <v>922</v>
      </c>
      <c r="I70" s="21" t="n">
        <v>128.7</v>
      </c>
      <c r="J70" s="20" t="n">
        <v>716</v>
      </c>
      <c r="K70" s="21" t="n">
        <v>112.578616352201</v>
      </c>
      <c r="L70" s="20" t="n">
        <v>636</v>
      </c>
      <c r="M70" s="21" t="n">
        <v>90.7275320970043</v>
      </c>
      <c r="N70" s="20" t="n">
        <v>701</v>
      </c>
      <c r="O70" s="21" t="n">
        <v>96.2912087912088</v>
      </c>
      <c r="P70" s="20" t="n">
        <v>728</v>
      </c>
      <c r="Q70" s="21" t="n">
        <v>96.6799468791501</v>
      </c>
      <c r="R70" s="20" t="n">
        <v>753</v>
      </c>
      <c r="S70" s="21" t="n">
        <v>106.808510638298</v>
      </c>
      <c r="T70" s="20" t="n">
        <v>705</v>
      </c>
      <c r="U70" s="21" t="n">
        <v>77.3026315789474</v>
      </c>
      <c r="V70" s="20" t="n">
        <v>912</v>
      </c>
      <c r="W70" s="21" t="n">
        <v>115.443037974684</v>
      </c>
      <c r="X70" s="20" t="n">
        <v>790</v>
      </c>
      <c r="Y70" s="21" t="n">
        <v>102.067183462532</v>
      </c>
      <c r="Z70" s="20" t="n">
        <v>774</v>
      </c>
      <c r="AA70" s="21" t="n">
        <v>122.082018927445</v>
      </c>
      <c r="AB70" s="20" t="n">
        <v>634</v>
      </c>
      <c r="AC70" s="21" t="n">
        <v>103.089430894309</v>
      </c>
      <c r="AD70" s="20" t="n">
        <v>615</v>
      </c>
      <c r="AE70" s="21" t="n">
        <v>112.226277372263</v>
      </c>
    </row>
    <row r="71" customFormat="false" ht="13.5" hidden="false" customHeight="false" outlineLevel="0" collapsed="false">
      <c r="A71" s="13"/>
      <c r="B71" s="22" t="s">
        <v>48</v>
      </c>
      <c r="C71" s="15" t="s">
        <v>20</v>
      </c>
      <c r="D71" s="23" t="n">
        <v>157044638</v>
      </c>
      <c r="E71" s="24" t="n">
        <v>100.5</v>
      </c>
      <c r="F71" s="23" t="n">
        <v>156259871</v>
      </c>
      <c r="G71" s="24" t="n">
        <v>95.6</v>
      </c>
      <c r="H71" s="23" t="n">
        <v>163503153</v>
      </c>
      <c r="I71" s="24" t="n">
        <v>103.6</v>
      </c>
      <c r="J71" s="23" t="n">
        <v>157817473</v>
      </c>
      <c r="K71" s="24" t="n">
        <v>102.581652064505</v>
      </c>
      <c r="L71" s="23" t="n">
        <v>153845712</v>
      </c>
      <c r="M71" s="24" t="n">
        <v>85.5436637065362</v>
      </c>
      <c r="N71" s="23" t="n">
        <v>179844661</v>
      </c>
      <c r="O71" s="24" t="n">
        <v>95.9663246544455</v>
      </c>
      <c r="P71" s="23" t="n">
        <v>187403927</v>
      </c>
      <c r="Q71" s="24" t="n">
        <v>93.2966887483619</v>
      </c>
      <c r="R71" s="23" t="n">
        <v>200868787</v>
      </c>
      <c r="S71" s="24" t="n">
        <v>95.3808947946271</v>
      </c>
      <c r="T71" s="23" t="n">
        <v>210596459</v>
      </c>
      <c r="U71" s="24" t="n">
        <v>99.8895746296477</v>
      </c>
      <c r="V71" s="23" t="n">
        <v>210829268</v>
      </c>
      <c r="W71" s="24" t="n">
        <v>89.5677603680279</v>
      </c>
      <c r="X71" s="23" t="n">
        <v>235385218</v>
      </c>
      <c r="Y71" s="24" t="n">
        <v>90.9793183949491</v>
      </c>
      <c r="Z71" s="23" t="n">
        <v>258723875</v>
      </c>
      <c r="AA71" s="24" t="n">
        <v>96.6226804527201</v>
      </c>
      <c r="AB71" s="23" t="n">
        <v>267767230</v>
      </c>
      <c r="AC71" s="24" t="n">
        <v>98.273811831835</v>
      </c>
      <c r="AD71" s="23" t="n">
        <v>272470585</v>
      </c>
      <c r="AE71" s="24" t="n">
        <v>99.0017248798006</v>
      </c>
    </row>
    <row r="72" customFormat="false" ht="13.5" hidden="false" customHeight="false" outlineLevel="0" collapsed="false">
      <c r="A72" s="13"/>
      <c r="B72" s="22"/>
      <c r="C72" s="15" t="s">
        <v>21</v>
      </c>
      <c r="D72" s="23" t="n">
        <v>215738858</v>
      </c>
      <c r="E72" s="24" t="n">
        <v>102.8</v>
      </c>
      <c r="F72" s="23" t="n">
        <v>209784118</v>
      </c>
      <c r="G72" s="24" t="n">
        <v>101.3</v>
      </c>
      <c r="H72" s="23" t="n">
        <v>207020594</v>
      </c>
      <c r="I72" s="24" t="n">
        <v>141.9</v>
      </c>
      <c r="J72" s="23" t="n">
        <v>145903267</v>
      </c>
      <c r="K72" s="24" t="n">
        <v>108.544226422323</v>
      </c>
      <c r="L72" s="23" t="n">
        <v>134418266</v>
      </c>
      <c r="M72" s="24" t="n">
        <v>82.0949251031716</v>
      </c>
      <c r="N72" s="23" t="n">
        <v>163735171</v>
      </c>
      <c r="O72" s="24" t="n">
        <v>96.8678059711268</v>
      </c>
      <c r="P72" s="23" t="n">
        <v>169029503</v>
      </c>
      <c r="Q72" s="24" t="n">
        <v>95.4996800273897</v>
      </c>
      <c r="R72" s="23" t="n">
        <v>176994837</v>
      </c>
      <c r="S72" s="24" t="n">
        <v>94.2532856908305</v>
      </c>
      <c r="T72" s="23" t="n">
        <v>187786384</v>
      </c>
      <c r="U72" s="24" t="n">
        <v>88.3635549270675</v>
      </c>
      <c r="V72" s="23" t="n">
        <v>212515651</v>
      </c>
      <c r="W72" s="24" t="n">
        <v>102.804905322373</v>
      </c>
      <c r="X72" s="23" t="n">
        <v>206717423</v>
      </c>
      <c r="Y72" s="24" t="n">
        <v>97.386794519584</v>
      </c>
      <c r="Z72" s="23" t="n">
        <v>212264326</v>
      </c>
      <c r="AA72" s="24" t="n">
        <v>113.503897206771</v>
      </c>
      <c r="AB72" s="23" t="n">
        <v>187010606</v>
      </c>
      <c r="AC72" s="24" t="n">
        <v>106.418996550473</v>
      </c>
      <c r="AD72" s="23" t="n">
        <v>175730473</v>
      </c>
      <c r="AE72" s="24" t="n">
        <v>98.0706891490759</v>
      </c>
    </row>
    <row r="73" customFormat="false" ht="13.5" hidden="false" customHeight="false" outlineLevel="0" collapsed="false">
      <c r="A73" s="13"/>
      <c r="B73" s="22"/>
      <c r="C73" s="15" t="s">
        <v>22</v>
      </c>
      <c r="D73" s="23" t="n">
        <v>1374</v>
      </c>
      <c r="E73" s="24" t="n">
        <v>102.3</v>
      </c>
      <c r="F73" s="23" t="n">
        <v>1343</v>
      </c>
      <c r="G73" s="24" t="n">
        <v>106</v>
      </c>
      <c r="H73" s="23" t="n">
        <v>1266</v>
      </c>
      <c r="I73" s="24" t="n">
        <v>137</v>
      </c>
      <c r="J73" s="23" t="n">
        <v>925</v>
      </c>
      <c r="K73" s="24" t="n">
        <v>105.8352402746</v>
      </c>
      <c r="L73" s="23" t="n">
        <v>874</v>
      </c>
      <c r="M73" s="24" t="n">
        <v>96.043956043956</v>
      </c>
      <c r="N73" s="23" t="n">
        <v>910</v>
      </c>
      <c r="O73" s="24" t="n">
        <v>100.886917960089</v>
      </c>
      <c r="P73" s="23" t="n">
        <v>902</v>
      </c>
      <c r="Q73" s="24" t="n">
        <v>102.383654937571</v>
      </c>
      <c r="R73" s="23" t="n">
        <v>881</v>
      </c>
      <c r="S73" s="24" t="n">
        <v>98.7668161434978</v>
      </c>
      <c r="T73" s="23" t="n">
        <v>892</v>
      </c>
      <c r="U73" s="24" t="n">
        <v>88.4920634920635</v>
      </c>
      <c r="V73" s="23" t="n">
        <v>1008</v>
      </c>
      <c r="W73" s="24" t="n">
        <v>114.806378132118</v>
      </c>
      <c r="X73" s="23" t="n">
        <v>878</v>
      </c>
      <c r="Y73" s="24" t="n">
        <v>107.073170731707</v>
      </c>
      <c r="Z73" s="23" t="n">
        <v>820</v>
      </c>
      <c r="AA73" s="24" t="n">
        <v>117.478510028653</v>
      </c>
      <c r="AB73" s="23" t="n">
        <v>698</v>
      </c>
      <c r="AC73" s="24" t="n">
        <v>108.217054263566</v>
      </c>
      <c r="AD73" s="23" t="n">
        <v>645</v>
      </c>
      <c r="AE73" s="24" t="n">
        <v>99.0783410138249</v>
      </c>
    </row>
    <row r="74" customFormat="false" ht="13.5" hidden="false" customHeight="false" outlineLevel="0" collapsed="false">
      <c r="A74" s="13"/>
      <c r="B74" s="25" t="s">
        <v>49</v>
      </c>
      <c r="C74" s="19" t="s">
        <v>20</v>
      </c>
      <c r="D74" s="20" t="n">
        <v>38345980</v>
      </c>
      <c r="E74" s="21" t="n">
        <v>97.6</v>
      </c>
      <c r="F74" s="20" t="n">
        <v>39273245</v>
      </c>
      <c r="G74" s="21" t="n">
        <v>101.8</v>
      </c>
      <c r="H74" s="20" t="n">
        <v>38567898</v>
      </c>
      <c r="I74" s="21" t="n">
        <v>130.6</v>
      </c>
      <c r="J74" s="20" t="n">
        <v>29526523</v>
      </c>
      <c r="K74" s="21" t="n">
        <v>97.8693653728568</v>
      </c>
      <c r="L74" s="20" t="n">
        <v>30169321</v>
      </c>
      <c r="M74" s="21" t="n">
        <v>83.2695967552114</v>
      </c>
      <c r="N74" s="20" t="n">
        <v>36230896</v>
      </c>
      <c r="O74" s="21" t="n">
        <v>99.979952073175</v>
      </c>
      <c r="P74" s="20" t="n">
        <v>36238161</v>
      </c>
      <c r="Q74" s="21" t="n">
        <v>102.545777170471</v>
      </c>
      <c r="R74" s="20" t="n">
        <v>35338521</v>
      </c>
      <c r="S74" s="21" t="n">
        <v>96.9835402109379</v>
      </c>
      <c r="T74" s="20" t="n">
        <v>36437648</v>
      </c>
      <c r="U74" s="21" t="n">
        <v>92.6852971560591</v>
      </c>
      <c r="V74" s="20" t="n">
        <v>39313299</v>
      </c>
      <c r="W74" s="21" t="n">
        <v>99.3453636849605</v>
      </c>
      <c r="X74" s="20" t="n">
        <v>39572354</v>
      </c>
      <c r="Y74" s="21" t="n">
        <v>97.5849614959356</v>
      </c>
      <c r="Z74" s="20" t="n">
        <v>40551693</v>
      </c>
      <c r="AA74" s="21" t="n">
        <v>106.72045240635</v>
      </c>
      <c r="AB74" s="20" t="n">
        <v>37998052</v>
      </c>
      <c r="AC74" s="21" t="n">
        <v>106.477086637561</v>
      </c>
      <c r="AD74" s="20" t="n">
        <v>35686600</v>
      </c>
      <c r="AE74" s="21" t="n">
        <v>103.00543599552</v>
      </c>
    </row>
    <row r="75" customFormat="false" ht="13.5" hidden="false" customHeight="false" outlineLevel="0" collapsed="false">
      <c r="A75" s="13"/>
      <c r="B75" s="25"/>
      <c r="C75" s="19" t="s">
        <v>21</v>
      </c>
      <c r="D75" s="20" t="n">
        <v>199894287</v>
      </c>
      <c r="E75" s="21" t="n">
        <v>102.9</v>
      </c>
      <c r="F75" s="20" t="n">
        <v>194169212</v>
      </c>
      <c r="G75" s="21" t="n">
        <v>115.6</v>
      </c>
      <c r="H75" s="20" t="n">
        <v>167965154</v>
      </c>
      <c r="I75" s="21" t="n">
        <v>150.2</v>
      </c>
      <c r="J75" s="20" t="n">
        <v>111850387</v>
      </c>
      <c r="K75" s="21" t="n">
        <v>101.701030918461</v>
      </c>
      <c r="L75" s="20" t="n">
        <v>109979600</v>
      </c>
      <c r="M75" s="21" t="n">
        <v>81.545418082499</v>
      </c>
      <c r="N75" s="20" t="n">
        <v>134869135</v>
      </c>
      <c r="O75" s="21" t="n">
        <v>97.7895766823258</v>
      </c>
      <c r="P75" s="20" t="n">
        <v>137917700</v>
      </c>
      <c r="Q75" s="21" t="n">
        <v>103.380995725508</v>
      </c>
      <c r="R75" s="20" t="n">
        <v>133407208</v>
      </c>
      <c r="S75" s="21" t="n">
        <v>96.7413831163022</v>
      </c>
      <c r="T75" s="20" t="n">
        <v>137900869</v>
      </c>
      <c r="U75" s="21" t="n">
        <v>87.3721481560497</v>
      </c>
      <c r="V75" s="20" t="n">
        <v>157831611</v>
      </c>
      <c r="W75" s="21" t="n">
        <v>105.00810356489</v>
      </c>
      <c r="X75" s="20" t="n">
        <v>150304220</v>
      </c>
      <c r="Y75" s="21" t="n">
        <v>103.229455549072</v>
      </c>
      <c r="Z75" s="20" t="n">
        <v>145602066</v>
      </c>
      <c r="AA75" s="21" t="n">
        <v>124.256378370869</v>
      </c>
      <c r="AB75" s="20" t="n">
        <v>117178746</v>
      </c>
      <c r="AC75" s="21" t="n">
        <v>110.915832496786</v>
      </c>
      <c r="AD75" s="20" t="n">
        <v>105646546</v>
      </c>
      <c r="AE75" s="21" t="n">
        <v>107.464784601946</v>
      </c>
    </row>
    <row r="76" customFormat="false" ht="13.5" hidden="false" customHeight="false" outlineLevel="0" collapsed="false">
      <c r="A76" s="13"/>
      <c r="B76" s="25"/>
      <c r="C76" s="19" t="s">
        <v>22</v>
      </c>
      <c r="D76" s="20" t="n">
        <v>5213</v>
      </c>
      <c r="E76" s="21" t="n">
        <v>105.4</v>
      </c>
      <c r="F76" s="20" t="n">
        <v>4944</v>
      </c>
      <c r="G76" s="21" t="n">
        <v>113.5</v>
      </c>
      <c r="H76" s="20" t="n">
        <v>4355</v>
      </c>
      <c r="I76" s="21" t="n">
        <v>115</v>
      </c>
      <c r="J76" s="20" t="n">
        <v>3788</v>
      </c>
      <c r="K76" s="21" t="n">
        <v>103.923182441701</v>
      </c>
      <c r="L76" s="20" t="n">
        <v>3645</v>
      </c>
      <c r="M76" s="21" t="n">
        <v>97.9312197743149</v>
      </c>
      <c r="N76" s="20" t="n">
        <v>3722</v>
      </c>
      <c r="O76" s="21" t="n">
        <v>97.7929584866001</v>
      </c>
      <c r="P76" s="20" t="n">
        <v>3806</v>
      </c>
      <c r="Q76" s="21" t="n">
        <v>100.82119205298</v>
      </c>
      <c r="R76" s="20" t="n">
        <v>3775</v>
      </c>
      <c r="S76" s="21" t="n">
        <v>99.7357992073976</v>
      </c>
      <c r="T76" s="20" t="n">
        <v>3785</v>
      </c>
      <c r="U76" s="21" t="n">
        <v>94.2714819427148</v>
      </c>
      <c r="V76" s="20" t="n">
        <v>4015</v>
      </c>
      <c r="W76" s="21" t="n">
        <v>105.713533438652</v>
      </c>
      <c r="X76" s="20" t="n">
        <v>3798</v>
      </c>
      <c r="Y76" s="21" t="n">
        <v>105.764411027569</v>
      </c>
      <c r="Z76" s="20" t="n">
        <v>3591</v>
      </c>
      <c r="AA76" s="21" t="n">
        <v>116.439688715953</v>
      </c>
      <c r="AB76" s="20" t="n">
        <v>3084</v>
      </c>
      <c r="AC76" s="21" t="n">
        <v>104.189189189189</v>
      </c>
      <c r="AD76" s="20" t="n">
        <v>2960</v>
      </c>
      <c r="AE76" s="21" t="n">
        <v>104.298801973221</v>
      </c>
    </row>
    <row r="77" customFormat="false" ht="13.5" hidden="false" customHeight="false" outlineLevel="0" collapsed="false">
      <c r="A77" s="13"/>
      <c r="B77" s="22" t="s">
        <v>50</v>
      </c>
      <c r="C77" s="15" t="s">
        <v>20</v>
      </c>
      <c r="D77" s="23" t="n">
        <v>336111350</v>
      </c>
      <c r="E77" s="24" t="n">
        <v>100.3</v>
      </c>
      <c r="F77" s="23" t="n">
        <v>335157298</v>
      </c>
      <c r="G77" s="24" t="n">
        <v>100.7</v>
      </c>
      <c r="H77" s="23" t="n">
        <v>332701718</v>
      </c>
      <c r="I77" s="24" t="n">
        <v>115.6</v>
      </c>
      <c r="J77" s="23" t="n">
        <v>287730451</v>
      </c>
      <c r="K77" s="24" t="n">
        <v>103.885584099942</v>
      </c>
      <c r="L77" s="23" t="n">
        <v>276968603</v>
      </c>
      <c r="M77" s="24" t="n">
        <v>75.2066554063115</v>
      </c>
      <c r="N77" s="23" t="n">
        <v>368276719</v>
      </c>
      <c r="O77" s="24" t="n">
        <v>98.4926542206641</v>
      </c>
      <c r="P77" s="23" t="n">
        <v>373912879</v>
      </c>
      <c r="Q77" s="24" t="n">
        <v>106.993572382945</v>
      </c>
      <c r="R77" s="23" t="n">
        <v>349472282</v>
      </c>
      <c r="S77" s="24" t="n">
        <v>106.346964304843</v>
      </c>
      <c r="T77" s="23" t="n">
        <v>328615193</v>
      </c>
      <c r="U77" s="24" t="n">
        <v>102.131951606823</v>
      </c>
      <c r="V77" s="23" t="n">
        <v>321755521</v>
      </c>
      <c r="W77" s="24" t="n">
        <v>106.01569695347</v>
      </c>
      <c r="X77" s="23" t="n">
        <v>303498001</v>
      </c>
      <c r="Y77" s="24" t="n">
        <v>103.254665302748</v>
      </c>
      <c r="Z77" s="23" t="n">
        <v>293931514</v>
      </c>
      <c r="AA77" s="24" t="n">
        <v>110.955990538866</v>
      </c>
      <c r="AB77" s="23" t="n">
        <v>264908197</v>
      </c>
      <c r="AC77" s="24" t="n">
        <v>106.136359181827</v>
      </c>
      <c r="AD77" s="23" t="n">
        <v>249592316</v>
      </c>
      <c r="AE77" s="24" t="n">
        <v>97.5359331818273</v>
      </c>
    </row>
    <row r="78" customFormat="false" ht="13.5" hidden="false" customHeight="false" outlineLevel="0" collapsed="false">
      <c r="A78" s="13"/>
      <c r="B78" s="22"/>
      <c r="C78" s="15" t="s">
        <v>21</v>
      </c>
      <c r="D78" s="23" t="n">
        <v>264570202</v>
      </c>
      <c r="E78" s="24" t="n">
        <v>107.5</v>
      </c>
      <c r="F78" s="23" t="n">
        <v>246016083</v>
      </c>
      <c r="G78" s="24" t="n">
        <v>98.4</v>
      </c>
      <c r="H78" s="23" t="n">
        <v>250090947</v>
      </c>
      <c r="I78" s="24" t="n">
        <v>128.2</v>
      </c>
      <c r="J78" s="23" t="n">
        <v>195116749</v>
      </c>
      <c r="K78" s="24" t="n">
        <v>103.658848010763</v>
      </c>
      <c r="L78" s="23" t="n">
        <v>188229710</v>
      </c>
      <c r="M78" s="24" t="n">
        <v>80.1870718746933</v>
      </c>
      <c r="N78" s="23" t="n">
        <v>234738226</v>
      </c>
      <c r="O78" s="24" t="n">
        <v>97.0334243113646</v>
      </c>
      <c r="P78" s="23" t="n">
        <v>241914812</v>
      </c>
      <c r="Q78" s="24" t="n">
        <v>105.968574483731</v>
      </c>
      <c r="R78" s="23" t="n">
        <v>228289201</v>
      </c>
      <c r="S78" s="24" t="n">
        <v>110.205869184746</v>
      </c>
      <c r="T78" s="23" t="n">
        <v>207147952</v>
      </c>
      <c r="U78" s="24" t="n">
        <v>95.864894572263</v>
      </c>
      <c r="V78" s="23" t="n">
        <v>216083221</v>
      </c>
      <c r="W78" s="24" t="n">
        <v>118.315411536979</v>
      </c>
      <c r="X78" s="23" t="n">
        <v>182633199</v>
      </c>
      <c r="Y78" s="24" t="n">
        <v>117.642574160466</v>
      </c>
      <c r="Z78" s="23" t="n">
        <v>155244137</v>
      </c>
      <c r="AA78" s="24" t="n">
        <v>142.050660573328</v>
      </c>
      <c r="AB78" s="23" t="n">
        <v>109287867</v>
      </c>
      <c r="AC78" s="24" t="n">
        <v>115.596008213918</v>
      </c>
      <c r="AD78" s="23" t="n">
        <v>94542942</v>
      </c>
      <c r="AE78" s="24" t="n">
        <v>103.475395500884</v>
      </c>
    </row>
    <row r="79" customFormat="false" ht="13.5" hidden="false" customHeight="false" outlineLevel="0" collapsed="false">
      <c r="A79" s="13"/>
      <c r="B79" s="22"/>
      <c r="C79" s="15" t="s">
        <v>22</v>
      </c>
      <c r="D79" s="23" t="n">
        <v>787</v>
      </c>
      <c r="E79" s="24" t="n">
        <v>107.2</v>
      </c>
      <c r="F79" s="23" t="n">
        <v>734</v>
      </c>
      <c r="G79" s="24" t="n">
        <v>97.6</v>
      </c>
      <c r="H79" s="23" t="n">
        <v>752</v>
      </c>
      <c r="I79" s="24" t="n">
        <v>110.8</v>
      </c>
      <c r="J79" s="23" t="n">
        <v>678</v>
      </c>
      <c r="K79" s="24" t="n">
        <v>99.7058823529412</v>
      </c>
      <c r="L79" s="23" t="n">
        <v>680</v>
      </c>
      <c r="M79" s="24" t="n">
        <v>106.750392464678</v>
      </c>
      <c r="N79" s="23" t="n">
        <v>637</v>
      </c>
      <c r="O79" s="24" t="n">
        <v>98.4544049459042</v>
      </c>
      <c r="P79" s="23" t="n">
        <v>647</v>
      </c>
      <c r="Q79" s="24" t="n">
        <v>99.0811638591118</v>
      </c>
      <c r="R79" s="23" t="n">
        <v>653</v>
      </c>
      <c r="S79" s="24" t="n">
        <v>103.650793650794</v>
      </c>
      <c r="T79" s="23" t="n">
        <v>630</v>
      </c>
      <c r="U79" s="24" t="n">
        <v>93.75</v>
      </c>
      <c r="V79" s="23" t="n">
        <v>672</v>
      </c>
      <c r="W79" s="24" t="n">
        <v>111.627906976744</v>
      </c>
      <c r="X79" s="23" t="n">
        <v>602</v>
      </c>
      <c r="Y79" s="24" t="n">
        <v>114.015151515152</v>
      </c>
      <c r="Z79" s="23" t="n">
        <v>528</v>
      </c>
      <c r="AA79" s="24" t="n">
        <v>127.845036319613</v>
      </c>
      <c r="AB79" s="23" t="n">
        <v>413</v>
      </c>
      <c r="AC79" s="24" t="n">
        <v>108.970976253298</v>
      </c>
      <c r="AD79" s="23" t="n">
        <v>379</v>
      </c>
      <c r="AE79" s="24" t="n">
        <v>106.162464985994</v>
      </c>
    </row>
    <row r="80" customFormat="false" ht="13.5" hidden="false" customHeight="false" outlineLevel="0" collapsed="false">
      <c r="A80" s="13"/>
      <c r="B80" s="25" t="s">
        <v>51</v>
      </c>
      <c r="C80" s="19" t="s">
        <v>20</v>
      </c>
      <c r="D80" s="20" t="n">
        <v>64840977</v>
      </c>
      <c r="E80" s="21" t="n">
        <v>103.7</v>
      </c>
      <c r="F80" s="20" t="n">
        <v>62544902</v>
      </c>
      <c r="G80" s="21" t="n">
        <v>113.6</v>
      </c>
      <c r="H80" s="20" t="n">
        <v>55049094</v>
      </c>
      <c r="I80" s="21" t="n">
        <v>114.7</v>
      </c>
      <c r="J80" s="20" t="n">
        <v>48007335</v>
      </c>
      <c r="K80" s="21" t="n">
        <v>120.696959170359</v>
      </c>
      <c r="L80" s="20" t="n">
        <v>39775099</v>
      </c>
      <c r="M80" s="21" t="n">
        <v>82.3396513030541</v>
      </c>
      <c r="N80" s="20" t="n">
        <v>48306130</v>
      </c>
      <c r="O80" s="21" t="n">
        <v>100.683680494062</v>
      </c>
      <c r="P80" s="20" t="n">
        <v>47978113</v>
      </c>
      <c r="Q80" s="21" t="n">
        <v>108.507822832911</v>
      </c>
      <c r="R80" s="20" t="n">
        <v>44216271</v>
      </c>
      <c r="S80" s="21" t="n">
        <v>115.183625790346</v>
      </c>
      <c r="T80" s="20" t="n">
        <v>38387636</v>
      </c>
      <c r="U80" s="21" t="n">
        <v>91.26626269289</v>
      </c>
      <c r="V80" s="20" t="n">
        <v>42061146</v>
      </c>
      <c r="W80" s="21" t="n">
        <v>108.613418861015</v>
      </c>
      <c r="X80" s="20" t="n">
        <v>38725552</v>
      </c>
      <c r="Y80" s="21" t="n">
        <v>109.631958093983</v>
      </c>
      <c r="Z80" s="20" t="n">
        <v>35323233</v>
      </c>
      <c r="AA80" s="21" t="n">
        <v>113.982449793665</v>
      </c>
      <c r="AB80" s="20" t="n">
        <v>30990063</v>
      </c>
      <c r="AC80" s="21" t="n">
        <v>99.6784243546028</v>
      </c>
      <c r="AD80" s="20" t="n">
        <v>31090041</v>
      </c>
      <c r="AE80" s="21" t="n">
        <v>114.011048239078</v>
      </c>
    </row>
    <row r="81" customFormat="false" ht="13.5" hidden="false" customHeight="false" outlineLevel="0" collapsed="false">
      <c r="A81" s="13"/>
      <c r="B81" s="25"/>
      <c r="C81" s="19" t="s">
        <v>21</v>
      </c>
      <c r="D81" s="20" t="n">
        <v>16589886</v>
      </c>
      <c r="E81" s="21" t="n">
        <v>98</v>
      </c>
      <c r="F81" s="20" t="n">
        <v>16933370</v>
      </c>
      <c r="G81" s="21" t="n">
        <v>99.8</v>
      </c>
      <c r="H81" s="20" t="n">
        <v>16966695</v>
      </c>
      <c r="I81" s="21" t="n">
        <v>128.4</v>
      </c>
      <c r="J81" s="20" t="n">
        <v>13211175</v>
      </c>
      <c r="K81" s="21" t="n">
        <v>125.066918103601</v>
      </c>
      <c r="L81" s="20" t="n">
        <v>10563285</v>
      </c>
      <c r="M81" s="21" t="n">
        <v>84.9624194404986</v>
      </c>
      <c r="N81" s="20" t="n">
        <v>12432891</v>
      </c>
      <c r="O81" s="21" t="n">
        <v>92.5630557377723</v>
      </c>
      <c r="P81" s="20" t="n">
        <v>13431807</v>
      </c>
      <c r="Q81" s="21" t="n">
        <v>105.157093191333</v>
      </c>
      <c r="R81" s="20" t="n">
        <v>12773087</v>
      </c>
      <c r="S81" s="21" t="n">
        <v>110.415213873236</v>
      </c>
      <c r="T81" s="20" t="n">
        <v>11568231</v>
      </c>
      <c r="U81" s="21" t="n">
        <v>77.587863751242</v>
      </c>
      <c r="V81" s="20" t="n">
        <v>14909846</v>
      </c>
      <c r="W81" s="21" t="n">
        <v>98.6877831139157</v>
      </c>
      <c r="X81" s="20" t="n">
        <v>15108097</v>
      </c>
      <c r="Y81" s="21" t="n">
        <v>120.206180760356</v>
      </c>
      <c r="Z81" s="20" t="n">
        <v>12568486</v>
      </c>
      <c r="AA81" s="21" t="n">
        <v>139.363730705306</v>
      </c>
      <c r="AB81" s="20" t="n">
        <v>9018477</v>
      </c>
      <c r="AC81" s="21" t="n">
        <v>106.578505134123</v>
      </c>
      <c r="AD81" s="20" t="n">
        <v>8461816</v>
      </c>
      <c r="AE81" s="21" t="n">
        <v>115.435581670472</v>
      </c>
    </row>
    <row r="82" customFormat="false" ht="13.5" hidden="false" customHeight="false" outlineLevel="0" collapsed="false">
      <c r="A82" s="13"/>
      <c r="B82" s="25"/>
      <c r="C82" s="19" t="s">
        <v>22</v>
      </c>
      <c r="D82" s="20" t="n">
        <v>256</v>
      </c>
      <c r="E82" s="21" t="n">
        <v>94.5</v>
      </c>
      <c r="F82" s="20" t="n">
        <v>271</v>
      </c>
      <c r="G82" s="21" t="n">
        <v>87.8</v>
      </c>
      <c r="H82" s="20" t="n">
        <v>308</v>
      </c>
      <c r="I82" s="21" t="n">
        <v>112</v>
      </c>
      <c r="J82" s="20" t="n">
        <v>275</v>
      </c>
      <c r="K82" s="21" t="n">
        <v>103.383458646617</v>
      </c>
      <c r="L82" s="20" t="n">
        <v>266</v>
      </c>
      <c r="M82" s="21" t="n">
        <v>103.501945525292</v>
      </c>
      <c r="N82" s="20" t="n">
        <v>257</v>
      </c>
      <c r="O82" s="21" t="n">
        <v>91.7857142857143</v>
      </c>
      <c r="P82" s="20" t="n">
        <v>280</v>
      </c>
      <c r="Q82" s="21" t="n">
        <v>96.8858131487889</v>
      </c>
      <c r="R82" s="20" t="n">
        <v>289</v>
      </c>
      <c r="S82" s="21" t="n">
        <v>96.0132890365449</v>
      </c>
      <c r="T82" s="20" t="n">
        <v>301</v>
      </c>
      <c r="U82" s="21" t="n">
        <v>85.0282485875706</v>
      </c>
      <c r="V82" s="20" t="n">
        <v>354</v>
      </c>
      <c r="W82" s="21" t="n">
        <v>90.7692307692308</v>
      </c>
      <c r="X82" s="20" t="n">
        <v>390</v>
      </c>
      <c r="Y82" s="21" t="n">
        <v>109.550561797753</v>
      </c>
      <c r="Z82" s="20" t="n">
        <v>356</v>
      </c>
      <c r="AA82" s="21" t="n">
        <v>122.33676975945</v>
      </c>
      <c r="AB82" s="20" t="n">
        <v>291</v>
      </c>
      <c r="AC82" s="21" t="n">
        <v>106.985294117647</v>
      </c>
      <c r="AD82" s="20" t="n">
        <v>272</v>
      </c>
      <c r="AE82" s="21" t="n">
        <v>101.115241635688</v>
      </c>
    </row>
    <row r="87" customFormat="false" ht="13.5" hidden="false" customHeight="false" outlineLevel="0" collapsed="false">
      <c r="B87" s="26"/>
      <c r="C87" s="27"/>
    </row>
    <row r="88" customFormat="false" ht="13.5" hidden="false" customHeight="false" outlineLevel="0" collapsed="false">
      <c r="B88" s="26"/>
      <c r="C88" s="27"/>
    </row>
    <row r="89" customFormat="false" ht="13.5" hidden="false" customHeight="false" outlineLevel="0" collapsed="false">
      <c r="B89" s="26"/>
      <c r="C89" s="27"/>
    </row>
  </sheetData>
  <mergeCells count="46"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5:A7"/>
    <mergeCell ref="B5:B7"/>
    <mergeCell ref="A8:A25"/>
    <mergeCell ref="B8:B10"/>
    <mergeCell ref="B11:B13"/>
    <mergeCell ref="B14:B16"/>
    <mergeCell ref="B17:B19"/>
    <mergeCell ref="B20:B22"/>
    <mergeCell ref="B23:B25"/>
    <mergeCell ref="A26:A49"/>
    <mergeCell ref="B26:B28"/>
    <mergeCell ref="B29:B31"/>
    <mergeCell ref="B32:B34"/>
    <mergeCell ref="B35:B37"/>
    <mergeCell ref="B38:B40"/>
    <mergeCell ref="B41:B43"/>
    <mergeCell ref="B44:B46"/>
    <mergeCell ref="B47:B49"/>
    <mergeCell ref="A50:A67"/>
    <mergeCell ref="B50:B52"/>
    <mergeCell ref="B53:B55"/>
    <mergeCell ref="B56:B58"/>
    <mergeCell ref="B59:B61"/>
    <mergeCell ref="B62:B64"/>
    <mergeCell ref="B65:B67"/>
    <mergeCell ref="A68:A82"/>
    <mergeCell ref="B68:B70"/>
    <mergeCell ref="B71:B73"/>
    <mergeCell ref="B74:B76"/>
    <mergeCell ref="B77:B79"/>
    <mergeCell ref="B80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28" width="10.62"/>
    <col collapsed="false" customWidth="true" hidden="false" outlineLevel="0" max="3" min="3" style="29" width="10.99"/>
    <col collapsed="false" customWidth="false" hidden="false" outlineLevel="0" max="4" min="4" style="30" width="8.99"/>
    <col collapsed="false" customWidth="true" hidden="false" outlineLevel="0" max="5" min="5" style="28" width="10.62"/>
    <col collapsed="false" customWidth="true" hidden="false" outlineLevel="0" max="6" min="6" style="29" width="10.99"/>
    <col collapsed="false" customWidth="false" hidden="false" outlineLevel="0" max="7" min="7" style="30" width="8.99"/>
    <col collapsed="false" customWidth="true" hidden="false" outlineLevel="0" max="8" min="8" style="28" width="10.62"/>
    <col collapsed="false" customWidth="true" hidden="false" outlineLevel="0" max="9" min="9" style="29" width="10.99"/>
    <col collapsed="false" customWidth="false" hidden="false" outlineLevel="0" max="10" min="10" style="30" width="8.99"/>
    <col collapsed="false" customWidth="true" hidden="false" outlineLevel="0" max="11" min="11" style="28" width="10.62"/>
    <col collapsed="false" customWidth="true" hidden="false" outlineLevel="0" max="12" min="12" style="29" width="10.99"/>
    <col collapsed="false" customWidth="false" hidden="false" outlineLevel="0" max="13" min="13" style="30" width="8.99"/>
    <col collapsed="false" customWidth="true" hidden="false" outlineLevel="0" max="14" min="14" style="28" width="10.62"/>
    <col collapsed="false" customWidth="true" hidden="false" outlineLevel="0" max="15" min="15" style="29" width="10.99"/>
    <col collapsed="false" customWidth="false" hidden="false" outlineLevel="0" max="16" min="16" style="30" width="8.99"/>
    <col collapsed="false" customWidth="true" hidden="false" outlineLevel="0" max="17" min="17" style="28" width="10.62"/>
    <col collapsed="false" customWidth="true" hidden="false" outlineLevel="0" max="18" min="18" style="29" width="10.99"/>
    <col collapsed="false" customWidth="false" hidden="false" outlineLevel="0" max="19" min="19" style="30" width="8.99"/>
    <col collapsed="false" customWidth="true" hidden="false" outlineLevel="0" max="20" min="20" style="28" width="10.62"/>
    <col collapsed="false" customWidth="true" hidden="false" outlineLevel="0" max="21" min="21" style="29" width="10.99"/>
    <col collapsed="false" customWidth="false" hidden="false" outlineLevel="0" max="22" min="22" style="30" width="8.99"/>
    <col collapsed="false" customWidth="true" hidden="false" outlineLevel="0" max="23" min="23" style="28" width="10.62"/>
    <col collapsed="false" customWidth="true" hidden="false" outlineLevel="0" max="24" min="24" style="29" width="10.99"/>
    <col collapsed="false" customWidth="false" hidden="false" outlineLevel="0" max="25" min="25" style="30" width="8.99"/>
    <col collapsed="false" customWidth="true" hidden="false" outlineLevel="0" max="26" min="26" style="28" width="10.62"/>
    <col collapsed="false" customWidth="true" hidden="false" outlineLevel="0" max="27" min="27" style="29" width="10.99"/>
    <col collapsed="false" customWidth="false" hidden="false" outlineLevel="0" max="28" min="28" style="30" width="8.99"/>
    <col collapsed="false" customWidth="true" hidden="false" outlineLevel="0" max="29" min="29" style="28" width="10.62"/>
    <col collapsed="false" customWidth="true" hidden="false" outlineLevel="0" max="30" min="30" style="29" width="10.99"/>
    <col collapsed="false" customWidth="false" hidden="false" outlineLevel="0" max="31" min="31" style="30" width="8.99"/>
    <col collapsed="false" customWidth="true" hidden="false" outlineLevel="0" max="32" min="32" style="28" width="10.62"/>
    <col collapsed="false" customWidth="true" hidden="false" outlineLevel="0" max="33" min="33" style="29" width="10.99"/>
    <col collapsed="false" customWidth="false" hidden="false" outlineLevel="0" max="34" min="34" style="30" width="8.99"/>
    <col collapsed="false" customWidth="true" hidden="false" outlineLevel="0" max="35" min="35" style="28" width="10.62"/>
    <col collapsed="false" customWidth="true" hidden="false" outlineLevel="0" max="36" min="36" style="29" width="10.99"/>
    <col collapsed="false" customWidth="false" hidden="false" outlineLevel="0" max="37" min="37" style="30" width="8.99"/>
    <col collapsed="false" customWidth="true" hidden="false" outlineLevel="0" max="38" min="38" style="28" width="10.62"/>
    <col collapsed="false" customWidth="true" hidden="false" outlineLevel="0" max="39" min="39" style="29" width="10.99"/>
    <col collapsed="false" customWidth="false" hidden="false" outlineLevel="0" max="40" min="40" style="30" width="8.99"/>
    <col collapsed="false" customWidth="true" hidden="false" outlineLevel="0" max="41" min="41" style="28" width="10.62"/>
    <col collapsed="false" customWidth="true" hidden="false" outlineLevel="0" max="42" min="42" style="29" width="10.99"/>
    <col collapsed="false" customWidth="false" hidden="false" outlineLevel="0" max="43" min="43" style="30" width="8.99"/>
  </cols>
  <sheetData>
    <row r="1" customFormat="false" ht="13.5" hidden="false" customHeight="false" outlineLevel="0" collapsed="false">
      <c r="A1" s="6" t="s">
        <v>52</v>
      </c>
      <c r="C1" s="0"/>
      <c r="F1" s="0"/>
      <c r="I1" s="0"/>
      <c r="L1" s="0"/>
      <c r="O1" s="0"/>
      <c r="R1" s="0"/>
      <c r="U1" s="0"/>
      <c r="X1" s="0"/>
      <c r="AA1" s="0"/>
      <c r="AD1" s="0"/>
      <c r="AG1" s="0"/>
      <c r="AJ1" s="0"/>
      <c r="AM1" s="0"/>
      <c r="AP1" s="0"/>
      <c r="AQ1" s="7" t="s">
        <v>1</v>
      </c>
    </row>
    <row r="2" customFormat="false" ht="13.5" hidden="false" customHeight="false" outlineLevel="0" collapsed="false">
      <c r="C2" s="0"/>
      <c r="F2" s="0"/>
      <c r="I2" s="0"/>
      <c r="L2" s="0"/>
      <c r="O2" s="0"/>
      <c r="R2" s="0"/>
      <c r="U2" s="0"/>
      <c r="X2" s="0"/>
      <c r="AA2" s="0"/>
      <c r="AD2" s="0"/>
      <c r="AG2" s="0"/>
      <c r="AJ2" s="0"/>
      <c r="AM2" s="0"/>
      <c r="AP2" s="0"/>
    </row>
    <row r="3" customFormat="false" ht="13.5" hidden="false" customHeight="false" outlineLevel="0" collapsed="false">
      <c r="A3" s="0" t="s">
        <v>53</v>
      </c>
    </row>
    <row r="4" customFormat="false" ht="13.5" hidden="false" customHeight="true" outlineLevel="0" collapsed="false">
      <c r="A4" s="31" t="s">
        <v>54</v>
      </c>
      <c r="B4" s="32" t="s">
        <v>2</v>
      </c>
      <c r="C4" s="33"/>
      <c r="D4" s="34"/>
      <c r="E4" s="35" t="s">
        <v>3</v>
      </c>
      <c r="F4" s="35"/>
      <c r="G4" s="35"/>
      <c r="H4" s="35" t="s">
        <v>4</v>
      </c>
      <c r="I4" s="35"/>
      <c r="J4" s="35"/>
      <c r="K4" s="35" t="s">
        <v>5</v>
      </c>
      <c r="L4" s="35"/>
      <c r="M4" s="35"/>
      <c r="N4" s="35" t="s">
        <v>55</v>
      </c>
      <c r="O4" s="35"/>
      <c r="P4" s="35"/>
      <c r="Q4" s="35" t="s">
        <v>56</v>
      </c>
      <c r="R4" s="35"/>
      <c r="S4" s="35"/>
      <c r="T4" s="35" t="s">
        <v>57</v>
      </c>
      <c r="U4" s="35"/>
      <c r="V4" s="35"/>
      <c r="W4" s="35" t="s">
        <v>58</v>
      </c>
      <c r="X4" s="35"/>
      <c r="Y4" s="35"/>
      <c r="Z4" s="35" t="s">
        <v>59</v>
      </c>
      <c r="AA4" s="35"/>
      <c r="AB4" s="35"/>
      <c r="AC4" s="35" t="s">
        <v>60</v>
      </c>
      <c r="AD4" s="35"/>
      <c r="AE4" s="35"/>
      <c r="AF4" s="35" t="s">
        <v>61</v>
      </c>
      <c r="AG4" s="35"/>
      <c r="AH4" s="35"/>
      <c r="AI4" s="35" t="s">
        <v>62</v>
      </c>
      <c r="AJ4" s="35"/>
      <c r="AK4" s="35"/>
      <c r="AL4" s="35" t="s">
        <v>63</v>
      </c>
      <c r="AM4" s="35"/>
      <c r="AN4" s="35"/>
      <c r="AO4" s="35" t="s">
        <v>64</v>
      </c>
      <c r="AP4" s="35"/>
      <c r="AQ4" s="35"/>
    </row>
    <row r="5" customFormat="false" ht="13.5" hidden="false" customHeight="false" outlineLevel="0" collapsed="false">
      <c r="A5" s="31"/>
      <c r="B5" s="36" t="s">
        <v>65</v>
      </c>
      <c r="C5" s="37" t="s">
        <v>16</v>
      </c>
      <c r="D5" s="38" t="s">
        <v>17</v>
      </c>
      <c r="E5" s="36" t="s">
        <v>65</v>
      </c>
      <c r="F5" s="37" t="s">
        <v>16</v>
      </c>
      <c r="G5" s="38" t="s">
        <v>17</v>
      </c>
      <c r="H5" s="36" t="s">
        <v>65</v>
      </c>
      <c r="I5" s="37" t="s">
        <v>16</v>
      </c>
      <c r="J5" s="38" t="s">
        <v>17</v>
      </c>
      <c r="K5" s="36" t="s">
        <v>65</v>
      </c>
      <c r="L5" s="37" t="s">
        <v>16</v>
      </c>
      <c r="M5" s="38" t="s">
        <v>17</v>
      </c>
      <c r="N5" s="36" t="s">
        <v>65</v>
      </c>
      <c r="O5" s="37" t="s">
        <v>16</v>
      </c>
      <c r="P5" s="38" t="s">
        <v>17</v>
      </c>
      <c r="Q5" s="36" t="s">
        <v>65</v>
      </c>
      <c r="R5" s="37" t="s">
        <v>16</v>
      </c>
      <c r="S5" s="38" t="s">
        <v>17</v>
      </c>
      <c r="T5" s="36" t="s">
        <v>65</v>
      </c>
      <c r="U5" s="37" t="s">
        <v>16</v>
      </c>
      <c r="V5" s="38" t="s">
        <v>17</v>
      </c>
      <c r="W5" s="36" t="s">
        <v>65</v>
      </c>
      <c r="X5" s="37" t="s">
        <v>16</v>
      </c>
      <c r="Y5" s="38" t="s">
        <v>17</v>
      </c>
      <c r="Z5" s="36" t="s">
        <v>65</v>
      </c>
      <c r="AA5" s="37" t="s">
        <v>16</v>
      </c>
      <c r="AB5" s="38" t="s">
        <v>17</v>
      </c>
      <c r="AC5" s="36" t="s">
        <v>65</v>
      </c>
      <c r="AD5" s="37" t="s">
        <v>16</v>
      </c>
      <c r="AE5" s="38" t="s">
        <v>17</v>
      </c>
      <c r="AF5" s="36" t="s">
        <v>65</v>
      </c>
      <c r="AG5" s="37" t="s">
        <v>16</v>
      </c>
      <c r="AH5" s="38" t="s">
        <v>17</v>
      </c>
      <c r="AI5" s="36" t="s">
        <v>65</v>
      </c>
      <c r="AJ5" s="37" t="s">
        <v>16</v>
      </c>
      <c r="AK5" s="38" t="s">
        <v>17</v>
      </c>
      <c r="AL5" s="36" t="s">
        <v>65</v>
      </c>
      <c r="AM5" s="37" t="s">
        <v>16</v>
      </c>
      <c r="AN5" s="38" t="s">
        <v>17</v>
      </c>
      <c r="AO5" s="36" t="s">
        <v>65</v>
      </c>
      <c r="AP5" s="37" t="s">
        <v>16</v>
      </c>
      <c r="AQ5" s="38" t="s">
        <v>17</v>
      </c>
    </row>
    <row r="6" customFormat="false" ht="13.5" hidden="false" customHeight="false" outlineLevel="0" collapsed="false">
      <c r="A6" s="39" t="s">
        <v>66</v>
      </c>
      <c r="B6" s="40" t="s">
        <v>67</v>
      </c>
      <c r="C6" s="41" t="n">
        <v>465629688</v>
      </c>
      <c r="D6" s="42" t="n">
        <v>101</v>
      </c>
      <c r="E6" s="40" t="s">
        <v>67</v>
      </c>
      <c r="F6" s="41" t="n">
        <v>461070875</v>
      </c>
      <c r="G6" s="42" t="n">
        <v>99.7</v>
      </c>
      <c r="H6" s="43" t="s">
        <v>67</v>
      </c>
      <c r="I6" s="41" t="n">
        <v>462657474</v>
      </c>
      <c r="J6" s="42" t="n">
        <v>110.7</v>
      </c>
      <c r="K6" s="43" t="s">
        <v>67</v>
      </c>
      <c r="L6" s="41" t="n">
        <v>417818698</v>
      </c>
      <c r="M6" s="42" t="n">
        <v>106.8</v>
      </c>
      <c r="N6" s="43" t="s">
        <v>67</v>
      </c>
      <c r="O6" s="41" t="n">
        <v>391389972</v>
      </c>
      <c r="P6" s="42" t="n">
        <v>78.2</v>
      </c>
      <c r="Q6" s="43" t="s">
        <v>67</v>
      </c>
      <c r="R6" s="41" t="n">
        <v>500711499</v>
      </c>
      <c r="S6" s="42" t="n">
        <v>94.9</v>
      </c>
      <c r="T6" s="43" t="s">
        <v>67</v>
      </c>
      <c r="U6" s="41" t="n">
        <v>527598680</v>
      </c>
      <c r="V6" s="42" t="n">
        <v>101</v>
      </c>
      <c r="W6" s="43" t="s">
        <v>67</v>
      </c>
      <c r="X6" s="41" t="n">
        <v>522235854</v>
      </c>
      <c r="Y6" s="42" t="n">
        <v>100.9</v>
      </c>
      <c r="Z6" s="43" t="s">
        <v>67</v>
      </c>
      <c r="AA6" s="41" t="n">
        <v>517761690</v>
      </c>
      <c r="AB6" s="42" t="n">
        <v>97.5</v>
      </c>
      <c r="AC6" s="43" t="s">
        <v>67</v>
      </c>
      <c r="AD6" s="44" t="n">
        <v>531075933</v>
      </c>
      <c r="AE6" s="45" t="n">
        <v>96.7</v>
      </c>
      <c r="AF6" s="43" t="s">
        <v>67</v>
      </c>
      <c r="AG6" s="44" t="n">
        <v>549411785</v>
      </c>
      <c r="AH6" s="45" t="n">
        <v>96.9</v>
      </c>
      <c r="AI6" s="43" t="s">
        <v>67</v>
      </c>
      <c r="AJ6" s="44" t="n">
        <v>567133979</v>
      </c>
      <c r="AK6" s="45" t="n">
        <v>102.3</v>
      </c>
      <c r="AL6" s="43" t="s">
        <v>67</v>
      </c>
      <c r="AM6" s="44" t="n">
        <v>554392123</v>
      </c>
      <c r="AN6" s="45" t="n">
        <v>99.9</v>
      </c>
      <c r="AO6" s="43" t="s">
        <v>67</v>
      </c>
      <c r="AP6" s="44" t="n">
        <v>555205612</v>
      </c>
      <c r="AQ6" s="45" t="n">
        <v>98.6</v>
      </c>
    </row>
    <row r="7" customFormat="false" ht="13.5" hidden="false" customHeight="false" outlineLevel="0" collapsed="false">
      <c r="A7" s="39" t="s">
        <v>68</v>
      </c>
      <c r="B7" s="46"/>
      <c r="C7" s="41" t="n">
        <v>291744159</v>
      </c>
      <c r="D7" s="42" t="n">
        <v>100.3</v>
      </c>
      <c r="E7" s="46"/>
      <c r="F7" s="41" t="n">
        <v>290864822</v>
      </c>
      <c r="G7" s="42" t="n">
        <v>95.7</v>
      </c>
      <c r="H7" s="43"/>
      <c r="I7" s="41" t="n">
        <v>303965975</v>
      </c>
      <c r="J7" s="42" t="n">
        <v>129.2</v>
      </c>
      <c r="K7" s="43"/>
      <c r="L7" s="41" t="n">
        <v>235266992</v>
      </c>
      <c r="M7" s="42" t="n">
        <v>114.6</v>
      </c>
      <c r="N7" s="43"/>
      <c r="O7" s="41" t="n">
        <v>205320736</v>
      </c>
      <c r="P7" s="42" t="n">
        <v>78.1</v>
      </c>
      <c r="Q7" s="43"/>
      <c r="R7" s="41" t="n">
        <v>263023679</v>
      </c>
      <c r="S7" s="42" t="n">
        <v>91.1</v>
      </c>
      <c r="T7" s="43"/>
      <c r="U7" s="41" t="n">
        <v>288613045</v>
      </c>
      <c r="V7" s="42" t="n">
        <v>97.4</v>
      </c>
      <c r="W7" s="43"/>
      <c r="X7" s="41" t="n">
        <v>296344950</v>
      </c>
      <c r="Y7" s="42" t="n">
        <v>98.2</v>
      </c>
      <c r="Z7" s="43"/>
      <c r="AA7" s="41" t="n">
        <v>301661340</v>
      </c>
      <c r="AB7" s="42" t="n">
        <v>82.4</v>
      </c>
      <c r="AC7" s="43"/>
      <c r="AD7" s="44" t="n">
        <v>365882189</v>
      </c>
      <c r="AE7" s="45" t="n">
        <v>102.8</v>
      </c>
      <c r="AF7" s="43"/>
      <c r="AG7" s="44" t="n">
        <v>355760099</v>
      </c>
      <c r="AH7" s="45" t="n">
        <v>101.5</v>
      </c>
      <c r="AI7" s="43"/>
      <c r="AJ7" s="44" t="n">
        <v>350547023</v>
      </c>
      <c r="AK7" s="45" t="n">
        <v>120</v>
      </c>
      <c r="AL7" s="43"/>
      <c r="AM7" s="44" t="n">
        <v>292078665</v>
      </c>
      <c r="AN7" s="45" t="n">
        <v>104.9</v>
      </c>
      <c r="AO7" s="43"/>
      <c r="AP7" s="44" t="n">
        <v>278492718</v>
      </c>
      <c r="AQ7" s="45" t="n">
        <v>98.7</v>
      </c>
    </row>
    <row r="8" customFormat="false" ht="13.5" hidden="false" customHeight="false" outlineLevel="0" collapsed="false">
      <c r="A8" s="39" t="s">
        <v>69</v>
      </c>
      <c r="B8" s="47"/>
      <c r="C8" s="41" t="n">
        <v>627</v>
      </c>
      <c r="D8" s="42" t="n">
        <v>99.3</v>
      </c>
      <c r="E8" s="47"/>
      <c r="F8" s="41" t="n">
        <v>631</v>
      </c>
      <c r="G8" s="42" t="n">
        <v>96</v>
      </c>
      <c r="H8" s="43"/>
      <c r="I8" s="41" t="n">
        <v>657</v>
      </c>
      <c r="J8" s="42" t="n">
        <v>116.7</v>
      </c>
      <c r="K8" s="43"/>
      <c r="L8" s="41" t="n">
        <v>563</v>
      </c>
      <c r="M8" s="42" t="n">
        <v>107.3</v>
      </c>
      <c r="N8" s="43"/>
      <c r="O8" s="41" t="n">
        <v>525</v>
      </c>
      <c r="P8" s="42" t="n">
        <v>99.9</v>
      </c>
      <c r="Q8" s="43"/>
      <c r="R8" s="41" t="n">
        <v>525</v>
      </c>
      <c r="S8" s="42" t="n">
        <v>96</v>
      </c>
      <c r="T8" s="43"/>
      <c r="U8" s="41" t="n">
        <v>547</v>
      </c>
      <c r="V8" s="42" t="n">
        <v>96.4</v>
      </c>
      <c r="W8" s="43"/>
      <c r="X8" s="41" t="n">
        <v>567</v>
      </c>
      <c r="Y8" s="42" t="n">
        <v>97.4</v>
      </c>
      <c r="Z8" s="43"/>
      <c r="AA8" s="41" t="n">
        <v>583</v>
      </c>
      <c r="AB8" s="42" t="n">
        <v>84.6</v>
      </c>
      <c r="AC8" s="43"/>
      <c r="AD8" s="44" t="n">
        <v>689</v>
      </c>
      <c r="AE8" s="45" t="n">
        <v>106.4</v>
      </c>
      <c r="AF8" s="43"/>
      <c r="AG8" s="44" t="n">
        <v>648</v>
      </c>
      <c r="AH8" s="45" t="n">
        <v>104.8</v>
      </c>
      <c r="AI8" s="43"/>
      <c r="AJ8" s="44" t="n">
        <v>618</v>
      </c>
      <c r="AK8" s="45" t="n">
        <v>117.3</v>
      </c>
      <c r="AL8" s="43"/>
      <c r="AM8" s="44" t="n">
        <v>527</v>
      </c>
      <c r="AN8" s="45" t="n">
        <v>105</v>
      </c>
      <c r="AO8" s="43"/>
      <c r="AP8" s="44" t="n">
        <v>502</v>
      </c>
      <c r="AQ8" s="45" t="n">
        <v>100.1</v>
      </c>
    </row>
    <row r="9" customFormat="false" ht="13.5" hidden="false" customHeight="false" outlineLevel="0" collapsed="false">
      <c r="A9" s="31" t="s">
        <v>66</v>
      </c>
      <c r="B9" s="48" t="s">
        <v>70</v>
      </c>
      <c r="C9" s="49" t="n">
        <v>82174167</v>
      </c>
      <c r="D9" s="50" t="n">
        <v>101.8</v>
      </c>
      <c r="E9" s="48" t="s">
        <v>70</v>
      </c>
      <c r="F9" s="49" t="n">
        <v>80704306</v>
      </c>
      <c r="G9" s="50" t="n">
        <v>101.7</v>
      </c>
      <c r="H9" s="51" t="s">
        <v>70</v>
      </c>
      <c r="I9" s="49" t="n">
        <v>79321077</v>
      </c>
      <c r="J9" s="50" t="n">
        <v>116.4</v>
      </c>
      <c r="K9" s="51" t="s">
        <v>70</v>
      </c>
      <c r="L9" s="49" t="n">
        <v>68161213</v>
      </c>
      <c r="M9" s="50" t="n">
        <v>97.7</v>
      </c>
      <c r="N9" s="51" t="s">
        <v>70</v>
      </c>
      <c r="O9" s="49" t="n">
        <v>69766201</v>
      </c>
      <c r="P9" s="50" t="n">
        <v>86.3</v>
      </c>
      <c r="Q9" s="51" t="s">
        <v>70</v>
      </c>
      <c r="R9" s="49" t="n">
        <v>80860138</v>
      </c>
      <c r="S9" s="50" t="n">
        <v>112.9</v>
      </c>
      <c r="T9" s="51" t="s">
        <v>70</v>
      </c>
      <c r="U9" s="49" t="n">
        <v>71642364</v>
      </c>
      <c r="V9" s="50" t="n">
        <v>120.3</v>
      </c>
      <c r="W9" s="51" t="s">
        <v>70</v>
      </c>
      <c r="X9" s="49" t="n">
        <v>59553348</v>
      </c>
      <c r="Y9" s="50" t="n">
        <v>113.2</v>
      </c>
      <c r="Z9" s="51" t="s">
        <v>70</v>
      </c>
      <c r="AA9" s="49" t="n">
        <v>52592910</v>
      </c>
      <c r="AB9" s="50" t="n">
        <v>116.7</v>
      </c>
      <c r="AC9" s="51" t="s">
        <v>70</v>
      </c>
      <c r="AD9" s="52" t="n">
        <v>45056548</v>
      </c>
      <c r="AE9" s="53" t="n">
        <v>121.7</v>
      </c>
      <c r="AF9" s="51" t="s">
        <v>70</v>
      </c>
      <c r="AG9" s="52" t="n">
        <v>37010277</v>
      </c>
      <c r="AH9" s="53" t="n">
        <v>129.4</v>
      </c>
      <c r="AI9" s="51" t="s">
        <v>70</v>
      </c>
      <c r="AJ9" s="52" t="n">
        <v>28591538</v>
      </c>
      <c r="AK9" s="53" t="n">
        <v>118.9</v>
      </c>
      <c r="AL9" s="51" t="s">
        <v>70</v>
      </c>
      <c r="AM9" s="52" t="n">
        <v>24050458</v>
      </c>
      <c r="AN9" s="53" t="n">
        <v>128.8</v>
      </c>
      <c r="AO9" s="51" t="s">
        <v>70</v>
      </c>
      <c r="AP9" s="52" t="n">
        <v>18670374</v>
      </c>
      <c r="AQ9" s="53" t="n">
        <v>115.9</v>
      </c>
    </row>
    <row r="10" customFormat="false" ht="13.5" hidden="false" customHeight="false" outlineLevel="0" collapsed="false">
      <c r="A10" s="31" t="s">
        <v>68</v>
      </c>
      <c r="B10" s="54"/>
      <c r="C10" s="49" t="n">
        <v>194948963</v>
      </c>
      <c r="D10" s="50" t="n">
        <v>109.2</v>
      </c>
      <c r="E10" s="54"/>
      <c r="F10" s="49" t="n">
        <v>178466419</v>
      </c>
      <c r="G10" s="50" t="n">
        <v>107.4</v>
      </c>
      <c r="H10" s="51"/>
      <c r="I10" s="49" t="n">
        <v>166156871</v>
      </c>
      <c r="J10" s="50" t="n">
        <v>149.2</v>
      </c>
      <c r="K10" s="51"/>
      <c r="L10" s="49" t="n">
        <v>111338795</v>
      </c>
      <c r="M10" s="50" t="n">
        <v>96.3</v>
      </c>
      <c r="N10" s="51"/>
      <c r="O10" s="49" t="n">
        <v>115665468</v>
      </c>
      <c r="P10" s="50" t="n">
        <v>88.2</v>
      </c>
      <c r="Q10" s="51"/>
      <c r="R10" s="49" t="n">
        <v>131162830</v>
      </c>
      <c r="S10" s="50" t="n">
        <v>110.5</v>
      </c>
      <c r="T10" s="51"/>
      <c r="U10" s="49" t="n">
        <v>118663887</v>
      </c>
      <c r="V10" s="50" t="n">
        <v>113.7</v>
      </c>
      <c r="W10" s="51"/>
      <c r="X10" s="49" t="n">
        <v>104359893</v>
      </c>
      <c r="Y10" s="50" t="n">
        <v>109.8</v>
      </c>
      <c r="Z10" s="51"/>
      <c r="AA10" s="49" t="n">
        <v>95030651</v>
      </c>
      <c r="AB10" s="50" t="n">
        <v>109.2</v>
      </c>
      <c r="AC10" s="51"/>
      <c r="AD10" s="52" t="n">
        <v>87007919</v>
      </c>
      <c r="AE10" s="53" t="n">
        <v>134.4</v>
      </c>
      <c r="AF10" s="51"/>
      <c r="AG10" s="52" t="n">
        <v>64725882</v>
      </c>
      <c r="AH10" s="53" t="n">
        <v>140.7</v>
      </c>
      <c r="AI10" s="51"/>
      <c r="AJ10" s="52" t="n">
        <v>46000298</v>
      </c>
      <c r="AK10" s="53" t="n">
        <v>130.1</v>
      </c>
      <c r="AL10" s="51"/>
      <c r="AM10" s="52" t="n">
        <v>35360312</v>
      </c>
      <c r="AN10" s="53" t="n">
        <v>133.4</v>
      </c>
      <c r="AO10" s="51"/>
      <c r="AP10" s="52" t="n">
        <v>26502957</v>
      </c>
      <c r="AQ10" s="53" t="n">
        <v>123.8</v>
      </c>
    </row>
    <row r="11" customFormat="false" ht="13.5" hidden="false" customHeight="false" outlineLevel="0" collapsed="false">
      <c r="A11" s="31" t="s">
        <v>69</v>
      </c>
      <c r="B11" s="55"/>
      <c r="C11" s="49" t="n">
        <v>2372</v>
      </c>
      <c r="D11" s="50" t="n">
        <v>107.3</v>
      </c>
      <c r="E11" s="55"/>
      <c r="F11" s="49" t="n">
        <v>2211</v>
      </c>
      <c r="G11" s="50" t="n">
        <v>105.6</v>
      </c>
      <c r="H11" s="51"/>
      <c r="I11" s="49" t="n">
        <v>2095</v>
      </c>
      <c r="J11" s="50" t="n">
        <v>128.2</v>
      </c>
      <c r="K11" s="51"/>
      <c r="L11" s="49" t="n">
        <v>1633</v>
      </c>
      <c r="M11" s="50" t="n">
        <v>98.5</v>
      </c>
      <c r="N11" s="51"/>
      <c r="O11" s="49" t="n">
        <v>1658</v>
      </c>
      <c r="P11" s="50" t="n">
        <v>102.2</v>
      </c>
      <c r="Q11" s="51"/>
      <c r="R11" s="49" t="n">
        <v>1622</v>
      </c>
      <c r="S11" s="50" t="n">
        <v>97.9</v>
      </c>
      <c r="T11" s="51"/>
      <c r="U11" s="49" t="n">
        <v>1656</v>
      </c>
      <c r="V11" s="50" t="n">
        <v>94.5</v>
      </c>
      <c r="W11" s="51"/>
      <c r="X11" s="49" t="n">
        <v>1752</v>
      </c>
      <c r="Y11" s="50" t="n">
        <v>97</v>
      </c>
      <c r="Z11" s="51"/>
      <c r="AA11" s="49" t="n">
        <v>1807</v>
      </c>
      <c r="AB11" s="50" t="n">
        <v>93.6</v>
      </c>
      <c r="AC11" s="51"/>
      <c r="AD11" s="52" t="n">
        <v>1931</v>
      </c>
      <c r="AE11" s="53" t="n">
        <v>110.4</v>
      </c>
      <c r="AF11" s="51"/>
      <c r="AG11" s="52" t="n">
        <v>1749</v>
      </c>
      <c r="AH11" s="53" t="n">
        <v>108.7</v>
      </c>
      <c r="AI11" s="51"/>
      <c r="AJ11" s="52" t="n">
        <v>1609</v>
      </c>
      <c r="AK11" s="53" t="n">
        <v>109.4</v>
      </c>
      <c r="AL11" s="51"/>
      <c r="AM11" s="52" t="n">
        <v>1470</v>
      </c>
      <c r="AN11" s="53" t="n">
        <v>103.6</v>
      </c>
      <c r="AO11" s="51"/>
      <c r="AP11" s="52" t="n">
        <v>1420</v>
      </c>
      <c r="AQ11" s="53" t="n">
        <v>106.8</v>
      </c>
    </row>
    <row r="12" customFormat="false" ht="13.5" hidden="false" customHeight="false" outlineLevel="0" collapsed="false">
      <c r="A12" s="39" t="s">
        <v>66</v>
      </c>
      <c r="B12" s="40" t="s">
        <v>71</v>
      </c>
      <c r="C12" s="41" t="n">
        <v>26966456</v>
      </c>
      <c r="D12" s="42" t="n">
        <v>110.3</v>
      </c>
      <c r="E12" s="40" t="s">
        <v>71</v>
      </c>
      <c r="F12" s="41" t="n">
        <v>24448082</v>
      </c>
      <c r="G12" s="42" t="n">
        <v>90.1</v>
      </c>
      <c r="H12" s="43" t="s">
        <v>71</v>
      </c>
      <c r="I12" s="41" t="n">
        <v>27131457</v>
      </c>
      <c r="J12" s="42" t="n">
        <v>110.1</v>
      </c>
      <c r="K12" s="43" t="s">
        <v>71</v>
      </c>
      <c r="L12" s="41" t="n">
        <v>24642080</v>
      </c>
      <c r="M12" s="42" t="n">
        <v>104.8</v>
      </c>
      <c r="N12" s="43" t="s">
        <v>71</v>
      </c>
      <c r="O12" s="41" t="n">
        <v>23504621</v>
      </c>
      <c r="P12" s="42" t="n">
        <v>81.6</v>
      </c>
      <c r="Q12" s="43" t="s">
        <v>71</v>
      </c>
      <c r="R12" s="41" t="n">
        <v>28802181</v>
      </c>
      <c r="S12" s="42" t="n">
        <v>99.3</v>
      </c>
      <c r="T12" s="43" t="s">
        <v>71</v>
      </c>
      <c r="U12" s="41" t="n">
        <v>29018425</v>
      </c>
      <c r="V12" s="42" t="n">
        <v>105.2</v>
      </c>
      <c r="W12" s="43" t="s">
        <v>71</v>
      </c>
      <c r="X12" s="41" t="n">
        <v>27576513</v>
      </c>
      <c r="Y12" s="42" t="n">
        <v>104.5</v>
      </c>
      <c r="Z12" s="43" t="s">
        <v>71</v>
      </c>
      <c r="AA12" s="41" t="n">
        <v>26378856</v>
      </c>
      <c r="AB12" s="42" t="n">
        <v>115.3</v>
      </c>
      <c r="AC12" s="43" t="s">
        <v>71</v>
      </c>
      <c r="AD12" s="44" t="n">
        <v>22879915</v>
      </c>
      <c r="AE12" s="45" t="n">
        <v>118.1</v>
      </c>
      <c r="AF12" s="43" t="s">
        <v>71</v>
      </c>
      <c r="AG12" s="44" t="n">
        <v>19377107</v>
      </c>
      <c r="AH12" s="45" t="n">
        <v>100.5</v>
      </c>
      <c r="AI12" s="43" t="s">
        <v>71</v>
      </c>
      <c r="AJ12" s="44" t="n">
        <v>19274018</v>
      </c>
      <c r="AK12" s="45" t="n">
        <v>128.4</v>
      </c>
      <c r="AL12" s="43" t="s">
        <v>71</v>
      </c>
      <c r="AM12" s="44" t="n">
        <v>15007338</v>
      </c>
      <c r="AN12" s="45" t="n">
        <v>109.8</v>
      </c>
      <c r="AO12" s="43" t="s">
        <v>71</v>
      </c>
      <c r="AP12" s="44" t="n">
        <v>13663814</v>
      </c>
      <c r="AQ12" s="45" t="n">
        <v>121.9</v>
      </c>
    </row>
    <row r="13" customFormat="false" ht="13.5" hidden="false" customHeight="false" outlineLevel="0" collapsed="false">
      <c r="A13" s="39" t="s">
        <v>68</v>
      </c>
      <c r="B13" s="46"/>
      <c r="C13" s="41" t="n">
        <v>66081533</v>
      </c>
      <c r="D13" s="42" t="n">
        <v>118.7</v>
      </c>
      <c r="E13" s="46"/>
      <c r="F13" s="41" t="n">
        <v>55684049</v>
      </c>
      <c r="G13" s="42" t="n">
        <v>106.4</v>
      </c>
      <c r="H13" s="43"/>
      <c r="I13" s="41" t="n">
        <v>52346547</v>
      </c>
      <c r="J13" s="42" t="n">
        <v>133.3</v>
      </c>
      <c r="K13" s="43"/>
      <c r="L13" s="41" t="n">
        <v>39276572</v>
      </c>
      <c r="M13" s="42" t="n">
        <v>101.1</v>
      </c>
      <c r="N13" s="43"/>
      <c r="O13" s="41" t="n">
        <v>38863303</v>
      </c>
      <c r="P13" s="42" t="n">
        <v>83.2</v>
      </c>
      <c r="Q13" s="43"/>
      <c r="R13" s="41" t="n">
        <v>46693725</v>
      </c>
      <c r="S13" s="42" t="n">
        <v>97.6</v>
      </c>
      <c r="T13" s="43"/>
      <c r="U13" s="41" t="n">
        <v>47830219</v>
      </c>
      <c r="V13" s="42" t="n">
        <v>107.1</v>
      </c>
      <c r="W13" s="43"/>
      <c r="X13" s="41" t="n">
        <v>44668191</v>
      </c>
      <c r="Y13" s="42" t="n">
        <v>105.9</v>
      </c>
      <c r="Z13" s="43"/>
      <c r="AA13" s="41" t="n">
        <v>42187846</v>
      </c>
      <c r="AB13" s="42" t="n">
        <v>112.6</v>
      </c>
      <c r="AC13" s="43"/>
      <c r="AD13" s="44" t="n">
        <v>37469327</v>
      </c>
      <c r="AE13" s="45" t="n">
        <v>137.9</v>
      </c>
      <c r="AF13" s="43"/>
      <c r="AG13" s="44" t="n">
        <v>27162761</v>
      </c>
      <c r="AH13" s="45" t="n">
        <v>110.5</v>
      </c>
      <c r="AI13" s="43"/>
      <c r="AJ13" s="44" t="n">
        <v>24591900</v>
      </c>
      <c r="AK13" s="45" t="n">
        <v>146.7</v>
      </c>
      <c r="AL13" s="43"/>
      <c r="AM13" s="44" t="n">
        <v>16767745</v>
      </c>
      <c r="AN13" s="45" t="n">
        <v>128</v>
      </c>
      <c r="AO13" s="43"/>
      <c r="AP13" s="44" t="n">
        <v>13102201</v>
      </c>
      <c r="AQ13" s="45" t="n">
        <v>130</v>
      </c>
    </row>
    <row r="14" customFormat="false" ht="13.5" hidden="false" customHeight="false" outlineLevel="0" collapsed="false">
      <c r="A14" s="39" t="s">
        <v>69</v>
      </c>
      <c r="B14" s="47"/>
      <c r="C14" s="41" t="n">
        <v>2451</v>
      </c>
      <c r="D14" s="42" t="n">
        <v>107.6</v>
      </c>
      <c r="E14" s="47"/>
      <c r="F14" s="41" t="n">
        <v>2278</v>
      </c>
      <c r="G14" s="42" t="n">
        <v>118.1</v>
      </c>
      <c r="H14" s="43"/>
      <c r="I14" s="41" t="n">
        <v>1929</v>
      </c>
      <c r="J14" s="42" t="n">
        <v>121</v>
      </c>
      <c r="K14" s="43"/>
      <c r="L14" s="41" t="n">
        <v>1594</v>
      </c>
      <c r="M14" s="42" t="n">
        <v>96.4</v>
      </c>
      <c r="N14" s="43"/>
      <c r="O14" s="41" t="n">
        <v>1653</v>
      </c>
      <c r="P14" s="42" t="n">
        <v>102</v>
      </c>
      <c r="Q14" s="43"/>
      <c r="R14" s="41" t="n">
        <v>1621</v>
      </c>
      <c r="S14" s="42" t="n">
        <v>98.4</v>
      </c>
      <c r="T14" s="43"/>
      <c r="U14" s="41" t="n">
        <v>1648</v>
      </c>
      <c r="V14" s="42" t="n">
        <v>101.8</v>
      </c>
      <c r="W14" s="43"/>
      <c r="X14" s="41" t="n">
        <v>1620</v>
      </c>
      <c r="Y14" s="42" t="n">
        <v>101.3</v>
      </c>
      <c r="Z14" s="43"/>
      <c r="AA14" s="41" t="n">
        <v>1599</v>
      </c>
      <c r="AB14" s="42" t="n">
        <v>97.7</v>
      </c>
      <c r="AC14" s="43"/>
      <c r="AD14" s="44" t="n">
        <v>1638</v>
      </c>
      <c r="AE14" s="45" t="n">
        <v>116.8</v>
      </c>
      <c r="AF14" s="43"/>
      <c r="AG14" s="44" t="n">
        <v>1402</v>
      </c>
      <c r="AH14" s="45" t="n">
        <v>109.9</v>
      </c>
      <c r="AI14" s="43"/>
      <c r="AJ14" s="44" t="n">
        <v>1276</v>
      </c>
      <c r="AK14" s="45" t="n">
        <v>114.2</v>
      </c>
      <c r="AL14" s="43"/>
      <c r="AM14" s="44" t="n">
        <v>1117</v>
      </c>
      <c r="AN14" s="45" t="n">
        <v>116.5</v>
      </c>
      <c r="AO14" s="43"/>
      <c r="AP14" s="44" t="n">
        <v>959</v>
      </c>
      <c r="AQ14" s="45" t="n">
        <v>106.7</v>
      </c>
    </row>
    <row r="15" customFormat="false" ht="13.5" hidden="false" customHeight="false" outlineLevel="0" collapsed="false">
      <c r="A15" s="31" t="s">
        <v>66</v>
      </c>
      <c r="B15" s="48" t="s">
        <v>72</v>
      </c>
      <c r="C15" s="49" t="n">
        <v>15001543</v>
      </c>
      <c r="D15" s="50" t="n">
        <v>86.4</v>
      </c>
      <c r="E15" s="48" t="s">
        <v>72</v>
      </c>
      <c r="F15" s="49" t="n">
        <v>17371543</v>
      </c>
      <c r="G15" s="50" t="n">
        <v>106.3</v>
      </c>
      <c r="H15" s="51" t="s">
        <v>72</v>
      </c>
      <c r="I15" s="49" t="n">
        <v>16341809</v>
      </c>
      <c r="J15" s="50" t="n">
        <v>119.1</v>
      </c>
      <c r="K15" s="51" t="s">
        <v>72</v>
      </c>
      <c r="L15" s="49" t="n">
        <v>13725129</v>
      </c>
      <c r="M15" s="50" t="n">
        <v>107.3</v>
      </c>
      <c r="N15" s="51" t="s">
        <v>72</v>
      </c>
      <c r="O15" s="49" t="n">
        <v>12791234</v>
      </c>
      <c r="P15" s="50" t="n">
        <v>89</v>
      </c>
      <c r="Q15" s="51" t="s">
        <v>72</v>
      </c>
      <c r="R15" s="49" t="n">
        <v>14371301</v>
      </c>
      <c r="S15" s="50" t="n">
        <v>112.6</v>
      </c>
      <c r="T15" s="51" t="s">
        <v>72</v>
      </c>
      <c r="U15" s="49" t="n">
        <v>12765194</v>
      </c>
      <c r="V15" s="50" t="n">
        <v>107.2</v>
      </c>
      <c r="W15" s="51" t="s">
        <v>72</v>
      </c>
      <c r="X15" s="49" t="n">
        <v>11909487</v>
      </c>
      <c r="Y15" s="50" t="n">
        <v>101.9</v>
      </c>
      <c r="Z15" s="51" t="s">
        <v>72</v>
      </c>
      <c r="AA15" s="49" t="n">
        <v>11691115</v>
      </c>
      <c r="AB15" s="50" t="n">
        <v>125.2</v>
      </c>
      <c r="AC15" s="51" t="s">
        <v>72</v>
      </c>
      <c r="AD15" s="52" t="n">
        <v>9335987</v>
      </c>
      <c r="AE15" s="53" t="n">
        <v>97.6</v>
      </c>
      <c r="AF15" s="51" t="s">
        <v>72</v>
      </c>
      <c r="AG15" s="52" t="n">
        <v>9565826</v>
      </c>
      <c r="AH15" s="53" t="n">
        <v>101.6</v>
      </c>
      <c r="AI15" s="51" t="s">
        <v>72</v>
      </c>
      <c r="AJ15" s="52" t="n">
        <v>9418493</v>
      </c>
      <c r="AK15" s="53" t="n">
        <v>125.5</v>
      </c>
      <c r="AL15" s="51" t="s">
        <v>72</v>
      </c>
      <c r="AM15" s="52" t="n">
        <v>7504411</v>
      </c>
      <c r="AN15" s="53" t="n">
        <v>125</v>
      </c>
      <c r="AO15" s="51" t="s">
        <v>72</v>
      </c>
      <c r="AP15" s="52" t="n">
        <v>6004846</v>
      </c>
      <c r="AQ15" s="53" t="n">
        <v>110</v>
      </c>
    </row>
    <row r="16" customFormat="false" ht="13.5" hidden="false" customHeight="false" outlineLevel="0" collapsed="false">
      <c r="A16" s="31" t="s">
        <v>68</v>
      </c>
      <c r="B16" s="54"/>
      <c r="C16" s="49" t="n">
        <v>34987426</v>
      </c>
      <c r="D16" s="50" t="n">
        <v>112.3</v>
      </c>
      <c r="E16" s="54"/>
      <c r="F16" s="49" t="n">
        <v>31148790</v>
      </c>
      <c r="G16" s="50" t="n">
        <v>102.6</v>
      </c>
      <c r="H16" s="51"/>
      <c r="I16" s="49" t="n">
        <v>30364232</v>
      </c>
      <c r="J16" s="50" t="n">
        <v>145.9</v>
      </c>
      <c r="K16" s="51"/>
      <c r="L16" s="49" t="n">
        <v>20815463</v>
      </c>
      <c r="M16" s="50" t="n">
        <v>111.4</v>
      </c>
      <c r="N16" s="51"/>
      <c r="O16" s="49" t="n">
        <v>18691623</v>
      </c>
      <c r="P16" s="50" t="n">
        <v>83.9</v>
      </c>
      <c r="Q16" s="51"/>
      <c r="R16" s="49" t="n">
        <v>22282371</v>
      </c>
      <c r="S16" s="50" t="n">
        <v>98.6</v>
      </c>
      <c r="T16" s="51"/>
      <c r="U16" s="49" t="n">
        <v>22604693</v>
      </c>
      <c r="V16" s="50" t="n">
        <v>102</v>
      </c>
      <c r="W16" s="51"/>
      <c r="X16" s="49" t="n">
        <v>22166697</v>
      </c>
      <c r="Y16" s="50" t="n">
        <v>98.6</v>
      </c>
      <c r="Z16" s="51"/>
      <c r="AA16" s="49" t="n">
        <v>22470316</v>
      </c>
      <c r="AB16" s="50" t="n">
        <v>103.1</v>
      </c>
      <c r="AC16" s="51"/>
      <c r="AD16" s="52" t="n">
        <v>21800539</v>
      </c>
      <c r="AE16" s="53" t="n">
        <v>105.2</v>
      </c>
      <c r="AF16" s="51"/>
      <c r="AG16" s="52" t="n">
        <v>20721097</v>
      </c>
      <c r="AH16" s="53" t="n">
        <v>100.3</v>
      </c>
      <c r="AI16" s="51"/>
      <c r="AJ16" s="52" t="n">
        <v>20668506</v>
      </c>
      <c r="AK16" s="53" t="n">
        <v>140.6</v>
      </c>
      <c r="AL16" s="51"/>
      <c r="AM16" s="52" t="n">
        <v>14698546</v>
      </c>
      <c r="AN16" s="53" t="n">
        <v>126.7</v>
      </c>
      <c r="AO16" s="51"/>
      <c r="AP16" s="52" t="n">
        <v>11597626</v>
      </c>
      <c r="AQ16" s="53" t="n">
        <v>112.2</v>
      </c>
    </row>
    <row r="17" customFormat="false" ht="13.5" hidden="false" customHeight="false" outlineLevel="0" collapsed="false">
      <c r="A17" s="31" t="s">
        <v>69</v>
      </c>
      <c r="B17" s="55"/>
      <c r="C17" s="49" t="n">
        <v>2332</v>
      </c>
      <c r="D17" s="50" t="n">
        <v>130.1</v>
      </c>
      <c r="E17" s="55"/>
      <c r="F17" s="49" t="n">
        <v>1793</v>
      </c>
      <c r="G17" s="50" t="n">
        <v>96.5</v>
      </c>
      <c r="H17" s="51"/>
      <c r="I17" s="49" t="n">
        <v>1858</v>
      </c>
      <c r="J17" s="50" t="n">
        <v>122.5</v>
      </c>
      <c r="K17" s="51"/>
      <c r="L17" s="49" t="n">
        <v>1517</v>
      </c>
      <c r="M17" s="50" t="n">
        <v>103.8</v>
      </c>
      <c r="N17" s="51"/>
      <c r="O17" s="49" t="n">
        <v>1461</v>
      </c>
      <c r="P17" s="50" t="n">
        <v>94.2</v>
      </c>
      <c r="Q17" s="51"/>
      <c r="R17" s="49" t="n">
        <v>1550</v>
      </c>
      <c r="S17" s="50" t="n">
        <v>87.6</v>
      </c>
      <c r="T17" s="51"/>
      <c r="U17" s="49" t="n">
        <v>1771</v>
      </c>
      <c r="V17" s="50" t="n">
        <v>95.1</v>
      </c>
      <c r="W17" s="51"/>
      <c r="X17" s="49" t="n">
        <v>1861</v>
      </c>
      <c r="Y17" s="50" t="n">
        <v>96.8</v>
      </c>
      <c r="Z17" s="51"/>
      <c r="AA17" s="49" t="n">
        <v>1922</v>
      </c>
      <c r="AB17" s="50" t="n">
        <v>82.3</v>
      </c>
      <c r="AC17" s="51"/>
      <c r="AD17" s="52" t="n">
        <v>2335</v>
      </c>
      <c r="AE17" s="53" t="n">
        <v>107.8</v>
      </c>
      <c r="AF17" s="51"/>
      <c r="AG17" s="52" t="n">
        <v>2166</v>
      </c>
      <c r="AH17" s="53" t="n">
        <v>98.7</v>
      </c>
      <c r="AI17" s="51"/>
      <c r="AJ17" s="52" t="n">
        <v>2194</v>
      </c>
      <c r="AK17" s="53" t="n">
        <v>112</v>
      </c>
      <c r="AL17" s="51"/>
      <c r="AM17" s="52" t="n">
        <v>1959</v>
      </c>
      <c r="AN17" s="53" t="n">
        <v>101.4</v>
      </c>
      <c r="AO17" s="51"/>
      <c r="AP17" s="52" t="n">
        <v>1931</v>
      </c>
      <c r="AQ17" s="53" t="n">
        <v>102</v>
      </c>
    </row>
    <row r="18" customFormat="false" ht="13.5" hidden="false" customHeight="false" outlineLevel="0" collapsed="false">
      <c r="A18" s="39" t="s">
        <v>66</v>
      </c>
      <c r="B18" s="40" t="s">
        <v>73</v>
      </c>
      <c r="C18" s="41" t="n">
        <v>8792574</v>
      </c>
      <c r="D18" s="42" t="n">
        <v>93</v>
      </c>
      <c r="E18" s="40" t="s">
        <v>73</v>
      </c>
      <c r="F18" s="41" t="n">
        <v>9453504</v>
      </c>
      <c r="G18" s="42" t="n">
        <v>97.5</v>
      </c>
      <c r="H18" s="43" t="s">
        <v>73</v>
      </c>
      <c r="I18" s="41" t="n">
        <v>9694385</v>
      </c>
      <c r="J18" s="42" t="n">
        <v>123</v>
      </c>
      <c r="K18" s="43" t="s">
        <v>73</v>
      </c>
      <c r="L18" s="41" t="n">
        <v>7882288</v>
      </c>
      <c r="M18" s="42" t="n">
        <v>91.5</v>
      </c>
      <c r="N18" s="43" t="s">
        <v>73</v>
      </c>
      <c r="O18" s="41" t="n">
        <v>8611004</v>
      </c>
      <c r="P18" s="42" t="n">
        <v>89.8</v>
      </c>
      <c r="Q18" s="43" t="s">
        <v>73</v>
      </c>
      <c r="R18" s="41" t="n">
        <v>9588060</v>
      </c>
      <c r="S18" s="42" t="n">
        <v>102.8</v>
      </c>
      <c r="T18" s="43" t="s">
        <v>73</v>
      </c>
      <c r="U18" s="41" t="n">
        <v>9325266</v>
      </c>
      <c r="V18" s="42" t="n">
        <v>101.9</v>
      </c>
      <c r="W18" s="43" t="s">
        <v>73</v>
      </c>
      <c r="X18" s="41" t="n">
        <v>9153641</v>
      </c>
      <c r="Y18" s="42" t="n">
        <v>130.5</v>
      </c>
      <c r="Z18" s="43" t="s">
        <v>73</v>
      </c>
      <c r="AA18" s="41" t="n">
        <v>7015149</v>
      </c>
      <c r="AB18" s="42" t="n">
        <v>111.2</v>
      </c>
      <c r="AC18" s="43" t="s">
        <v>73</v>
      </c>
      <c r="AD18" s="44" t="n">
        <v>6310304</v>
      </c>
      <c r="AE18" s="45" t="n">
        <v>121.9</v>
      </c>
      <c r="AF18" s="43" t="s">
        <v>74</v>
      </c>
      <c r="AG18" s="44" t="n">
        <v>5316456</v>
      </c>
      <c r="AH18" s="45" t="n">
        <v>88.8</v>
      </c>
      <c r="AI18" s="43" t="s">
        <v>74</v>
      </c>
      <c r="AJ18" s="44" t="n">
        <v>5988972</v>
      </c>
      <c r="AK18" s="45" t="n">
        <v>134.8</v>
      </c>
      <c r="AL18" s="43" t="s">
        <v>73</v>
      </c>
      <c r="AM18" s="44" t="n">
        <v>4608503</v>
      </c>
      <c r="AN18" s="45" t="n">
        <v>114.5</v>
      </c>
      <c r="AO18" s="43" t="s">
        <v>74</v>
      </c>
      <c r="AP18" s="44" t="n">
        <v>4212153</v>
      </c>
      <c r="AQ18" s="45" t="n">
        <v>98.4</v>
      </c>
    </row>
    <row r="19" customFormat="false" ht="13.5" hidden="false" customHeight="false" outlineLevel="0" collapsed="false">
      <c r="A19" s="39" t="s">
        <v>68</v>
      </c>
      <c r="B19" s="46"/>
      <c r="C19" s="41" t="n">
        <v>11674659</v>
      </c>
      <c r="D19" s="42" t="n">
        <v>91</v>
      </c>
      <c r="E19" s="46"/>
      <c r="F19" s="41" t="n">
        <v>12834820</v>
      </c>
      <c r="G19" s="42" t="n">
        <v>106.3</v>
      </c>
      <c r="H19" s="43"/>
      <c r="I19" s="41" t="n">
        <v>12071098</v>
      </c>
      <c r="J19" s="42" t="n">
        <v>148.4</v>
      </c>
      <c r="K19" s="43"/>
      <c r="L19" s="41" t="n">
        <v>8132366</v>
      </c>
      <c r="M19" s="42" t="n">
        <v>77</v>
      </c>
      <c r="N19" s="43"/>
      <c r="O19" s="41" t="n">
        <v>10567709</v>
      </c>
      <c r="P19" s="42" t="n">
        <v>86.3</v>
      </c>
      <c r="Q19" s="43"/>
      <c r="R19" s="41" t="n">
        <v>12250160</v>
      </c>
      <c r="S19" s="42" t="n">
        <v>90.9</v>
      </c>
      <c r="T19" s="43"/>
      <c r="U19" s="41" t="n">
        <v>13472475</v>
      </c>
      <c r="V19" s="42" t="n">
        <v>99.4</v>
      </c>
      <c r="W19" s="43"/>
      <c r="X19" s="41" t="n">
        <v>13554957</v>
      </c>
      <c r="Y19" s="42" t="n">
        <v>127.7</v>
      </c>
      <c r="Z19" s="43"/>
      <c r="AA19" s="41" t="n">
        <v>10614010</v>
      </c>
      <c r="AB19" s="42" t="n">
        <v>79.6</v>
      </c>
      <c r="AC19" s="43"/>
      <c r="AD19" s="44" t="n">
        <v>13340037</v>
      </c>
      <c r="AE19" s="45" t="n">
        <v>121.5</v>
      </c>
      <c r="AF19" s="43"/>
      <c r="AG19" s="44" t="n">
        <v>11199867</v>
      </c>
      <c r="AH19" s="45" t="n">
        <v>90.1</v>
      </c>
      <c r="AI19" s="43"/>
      <c r="AJ19" s="44" t="n">
        <v>12429969</v>
      </c>
      <c r="AK19" s="45" t="n">
        <v>170.6</v>
      </c>
      <c r="AL19" s="43"/>
      <c r="AM19" s="44" t="n">
        <v>8341377</v>
      </c>
      <c r="AN19" s="45" t="n">
        <v>118.4</v>
      </c>
      <c r="AO19" s="43"/>
      <c r="AP19" s="44" t="n">
        <v>6563366</v>
      </c>
      <c r="AQ19" s="45" t="n">
        <v>103.2</v>
      </c>
    </row>
    <row r="20" customFormat="false" ht="13.5" hidden="false" customHeight="false" outlineLevel="0" collapsed="false">
      <c r="A20" s="39" t="s">
        <v>69</v>
      </c>
      <c r="B20" s="47"/>
      <c r="C20" s="41" t="n">
        <v>1328</v>
      </c>
      <c r="D20" s="42" t="n">
        <v>97.8</v>
      </c>
      <c r="E20" s="47"/>
      <c r="F20" s="41" t="n">
        <v>1358</v>
      </c>
      <c r="G20" s="42" t="n">
        <v>109</v>
      </c>
      <c r="H20" s="43"/>
      <c r="I20" s="41" t="n">
        <v>1245</v>
      </c>
      <c r="J20" s="42" t="n">
        <v>120.7</v>
      </c>
      <c r="K20" s="43"/>
      <c r="L20" s="41" t="n">
        <v>1032</v>
      </c>
      <c r="M20" s="42" t="n">
        <v>84.1</v>
      </c>
      <c r="N20" s="43"/>
      <c r="O20" s="41" t="n">
        <v>1227</v>
      </c>
      <c r="P20" s="42" t="n">
        <v>96.1</v>
      </c>
      <c r="Q20" s="43"/>
      <c r="R20" s="41" t="n">
        <v>1278</v>
      </c>
      <c r="S20" s="42" t="n">
        <v>88.4</v>
      </c>
      <c r="T20" s="43"/>
      <c r="U20" s="41" t="n">
        <v>1445</v>
      </c>
      <c r="V20" s="42" t="n">
        <v>97.6</v>
      </c>
      <c r="W20" s="43"/>
      <c r="X20" s="41" t="n">
        <v>1481</v>
      </c>
      <c r="Y20" s="42" t="n">
        <v>97.9</v>
      </c>
      <c r="Z20" s="43"/>
      <c r="AA20" s="41" t="n">
        <v>1513</v>
      </c>
      <c r="AB20" s="42" t="n">
        <v>71.6</v>
      </c>
      <c r="AC20" s="43"/>
      <c r="AD20" s="44" t="n">
        <v>2114</v>
      </c>
      <c r="AE20" s="45" t="n">
        <v>99.7</v>
      </c>
      <c r="AF20" s="43"/>
      <c r="AG20" s="44" t="n">
        <v>2107</v>
      </c>
      <c r="AH20" s="45" t="n">
        <v>101.5</v>
      </c>
      <c r="AI20" s="43"/>
      <c r="AJ20" s="44" t="n">
        <v>2075</v>
      </c>
      <c r="AK20" s="45" t="n">
        <v>126.5</v>
      </c>
      <c r="AL20" s="43"/>
      <c r="AM20" s="44" t="n">
        <v>1810</v>
      </c>
      <c r="AN20" s="45" t="n">
        <v>103.4</v>
      </c>
      <c r="AO20" s="43"/>
      <c r="AP20" s="44" t="n">
        <v>1558</v>
      </c>
      <c r="AQ20" s="45" t="n">
        <v>104.8</v>
      </c>
    </row>
    <row r="21" customFormat="false" ht="13.5" hidden="false" customHeight="false" outlineLevel="0" collapsed="false">
      <c r="A21" s="31" t="s">
        <v>66</v>
      </c>
      <c r="B21" s="48" t="s">
        <v>75</v>
      </c>
      <c r="C21" s="49" t="n">
        <v>13775720</v>
      </c>
      <c r="D21" s="50" t="n">
        <v>80.1</v>
      </c>
      <c r="E21" s="48" t="s">
        <v>75</v>
      </c>
      <c r="F21" s="49" t="n">
        <v>17202389</v>
      </c>
      <c r="G21" s="50" t="n">
        <v>101.5</v>
      </c>
      <c r="H21" s="51" t="s">
        <v>75</v>
      </c>
      <c r="I21" s="49" t="n">
        <v>16949931</v>
      </c>
      <c r="J21" s="50" t="n">
        <v>129.712006796784</v>
      </c>
      <c r="K21" s="51" t="s">
        <v>75</v>
      </c>
      <c r="L21" s="49" t="n">
        <v>13067357</v>
      </c>
      <c r="M21" s="50" t="n">
        <v>89.6438983651052</v>
      </c>
      <c r="N21" s="51" t="s">
        <v>75</v>
      </c>
      <c r="O21" s="49" t="n">
        <v>14576962</v>
      </c>
      <c r="P21" s="50" t="n">
        <v>79.0369514570771</v>
      </c>
      <c r="Q21" s="51" t="s">
        <v>75</v>
      </c>
      <c r="R21" s="49" t="n">
        <v>18443224</v>
      </c>
      <c r="S21" s="50" t="n">
        <v>94.8979942564848</v>
      </c>
      <c r="T21" s="51" t="s">
        <v>75</v>
      </c>
      <c r="U21" s="49" t="n">
        <v>19434788</v>
      </c>
      <c r="V21" s="50" t="n">
        <v>93.3122409038658</v>
      </c>
      <c r="W21" s="51" t="s">
        <v>75</v>
      </c>
      <c r="X21" s="49" t="n">
        <v>20827694</v>
      </c>
      <c r="Y21" s="50" t="n">
        <v>17.6522449034941</v>
      </c>
      <c r="Z21" s="51" t="s">
        <v>75</v>
      </c>
      <c r="AA21" s="49" t="n">
        <v>22107915</v>
      </c>
      <c r="AB21" s="50" t="n">
        <f aca="false">AA21/AD21*100</f>
        <v>89.8200844949088</v>
      </c>
      <c r="AC21" s="51" t="s">
        <v>75</v>
      </c>
      <c r="AD21" s="52" t="n">
        <v>24613554</v>
      </c>
      <c r="AE21" s="53" t="n">
        <v>100.776844112708</v>
      </c>
      <c r="AF21" s="51" t="s">
        <v>75</v>
      </c>
      <c r="AG21" s="52" t="n">
        <v>24423819</v>
      </c>
      <c r="AH21" s="53" t="n">
        <v>103.498099822843</v>
      </c>
      <c r="AI21" s="51" t="s">
        <v>75</v>
      </c>
      <c r="AJ21" s="52" t="n">
        <v>23598326</v>
      </c>
      <c r="AK21" s="53" t="n">
        <v>100.655218114857</v>
      </c>
      <c r="AL21" s="51" t="s">
        <v>75</v>
      </c>
      <c r="AM21" s="52" t="n">
        <v>23444712</v>
      </c>
      <c r="AN21" s="53" t="n">
        <v>109.094366040873</v>
      </c>
      <c r="AO21" s="51" t="s">
        <v>75</v>
      </c>
      <c r="AP21" s="52" t="n">
        <v>21490305</v>
      </c>
      <c r="AQ21" s="53" t="n">
        <v>110.193858961349</v>
      </c>
    </row>
    <row r="22" customFormat="false" ht="13.5" hidden="false" customHeight="false" outlineLevel="0" collapsed="false">
      <c r="A22" s="31" t="s">
        <v>68</v>
      </c>
      <c r="B22" s="54"/>
      <c r="C22" s="49" t="n">
        <v>112135004</v>
      </c>
      <c r="D22" s="50" t="n">
        <v>98.3</v>
      </c>
      <c r="E22" s="54"/>
      <c r="F22" s="49" t="n">
        <v>114054573</v>
      </c>
      <c r="G22" s="50" t="n">
        <v>116.8</v>
      </c>
      <c r="H22" s="51"/>
      <c r="I22" s="49" t="n">
        <v>97666011</v>
      </c>
      <c r="J22" s="50" t="n">
        <v>145.436913265146</v>
      </c>
      <c r="K22" s="51"/>
      <c r="L22" s="49" t="n">
        <v>67153523</v>
      </c>
      <c r="M22" s="50" t="n">
        <v>100.642715776217</v>
      </c>
      <c r="N22" s="51"/>
      <c r="O22" s="49" t="n">
        <v>66724673</v>
      </c>
      <c r="P22" s="50" t="n">
        <v>78.9878914905019</v>
      </c>
      <c r="Q22" s="51"/>
      <c r="R22" s="49" t="n">
        <v>84474559</v>
      </c>
      <c r="S22" s="50" t="n">
        <v>95.1580235788789</v>
      </c>
      <c r="T22" s="51"/>
      <c r="U22" s="49" t="n">
        <v>88772923</v>
      </c>
      <c r="V22" s="50" t="n">
        <v>102.691750545994</v>
      </c>
      <c r="W22" s="51"/>
      <c r="X22" s="49" t="n">
        <v>86446012</v>
      </c>
      <c r="Y22" s="50" t="n">
        <v>33.6303101276238</v>
      </c>
      <c r="Z22" s="51"/>
      <c r="AA22" s="49" t="n">
        <v>89017399</v>
      </c>
      <c r="AB22" s="50" t="n">
        <f aca="false">AA22/AD22*100</f>
        <v>89.9917759549749</v>
      </c>
      <c r="AC22" s="51"/>
      <c r="AD22" s="52" t="n">
        <v>98917260</v>
      </c>
      <c r="AE22" s="53" t="n">
        <v>101.712357280124</v>
      </c>
      <c r="AF22" s="51"/>
      <c r="AG22" s="52" t="n">
        <v>97251959</v>
      </c>
      <c r="AH22" s="53" t="n">
        <v>106.684751625788</v>
      </c>
      <c r="AI22" s="51"/>
      <c r="AJ22" s="52" t="n">
        <v>91158256</v>
      </c>
      <c r="AK22" s="53" t="n">
        <v>125.609250970376</v>
      </c>
      <c r="AL22" s="51"/>
      <c r="AM22" s="52" t="n">
        <v>72572884</v>
      </c>
      <c r="AN22" s="53" t="n">
        <v>108.604820377878</v>
      </c>
      <c r="AO22" s="51"/>
      <c r="AP22" s="52" t="n">
        <v>66822894</v>
      </c>
      <c r="AQ22" s="53" t="n">
        <v>110.569066329019</v>
      </c>
    </row>
    <row r="23" customFormat="false" ht="13.5" hidden="false" customHeight="false" outlineLevel="0" collapsed="false">
      <c r="A23" s="31" t="s">
        <v>69</v>
      </c>
      <c r="B23" s="55"/>
      <c r="C23" s="49" t="n">
        <v>8140</v>
      </c>
      <c r="D23" s="50" t="n">
        <v>122.8</v>
      </c>
      <c r="E23" s="55"/>
      <c r="F23" s="49" t="n">
        <v>6630</v>
      </c>
      <c r="G23" s="50" t="n">
        <v>115.1</v>
      </c>
      <c r="H23" s="51"/>
      <c r="I23" s="49" t="n">
        <v>5762.03000472391</v>
      </c>
      <c r="J23" s="50" t="n">
        <v>112.122938235778</v>
      </c>
      <c r="K23" s="51"/>
      <c r="L23" s="49" t="n">
        <v>5139.02872631398</v>
      </c>
      <c r="M23" s="50" t="n">
        <v>112.269454599481</v>
      </c>
      <c r="N23" s="51"/>
      <c r="O23" s="49" t="n">
        <v>4577.40597800831</v>
      </c>
      <c r="P23" s="50" t="n">
        <v>99.9379278101308</v>
      </c>
      <c r="Q23" s="51"/>
      <c r="R23" s="49" t="n">
        <v>4580.24903888821</v>
      </c>
      <c r="S23" s="50" t="n">
        <v>100.274009292221</v>
      </c>
      <c r="T23" s="51"/>
      <c r="U23" s="49" t="n">
        <v>4567.73302595326</v>
      </c>
      <c r="V23" s="50" t="n">
        <v>110.051746213866</v>
      </c>
      <c r="W23" s="51"/>
      <c r="X23" s="49" t="n">
        <v>4150.53207522638</v>
      </c>
      <c r="Y23" s="50" t="n">
        <v>190.515769022482</v>
      </c>
      <c r="Z23" s="51"/>
      <c r="AA23" s="49" t="n">
        <v>4026.49453826831</v>
      </c>
      <c r="AB23" s="50" t="n">
        <f aca="false">AA23/AD23*100</f>
        <v>100.191150410325</v>
      </c>
      <c r="AC23" s="51"/>
      <c r="AD23" s="52" t="n">
        <v>4018.81256156669</v>
      </c>
      <c r="AE23" s="53" t="n">
        <v>100.928301710232</v>
      </c>
      <c r="AF23" s="51"/>
      <c r="AG23" s="52" t="n">
        <v>3981.84898930016</v>
      </c>
      <c r="AH23" s="53" t="n">
        <v>103.07894715787</v>
      </c>
      <c r="AI23" s="51"/>
      <c r="AJ23" s="52" t="n">
        <v>3862.9119709593</v>
      </c>
      <c r="AK23" s="53" t="n">
        <v>124.791593841707</v>
      </c>
      <c r="AL23" s="51"/>
      <c r="AM23" s="52" t="n">
        <v>3095.49053108437</v>
      </c>
      <c r="AN23" s="53" t="n">
        <v>99.5512640287848</v>
      </c>
      <c r="AO23" s="51"/>
      <c r="AP23" s="52" t="n">
        <v>3109.44372357675</v>
      </c>
      <c r="AQ23" s="53" t="n">
        <v>100.340497529724</v>
      </c>
    </row>
    <row r="24" customFormat="false" ht="13.5" hidden="false" customHeight="false" outlineLevel="0" collapsed="false">
      <c r="A24" s="39" t="s">
        <v>66</v>
      </c>
      <c r="B24" s="40" t="s">
        <v>76</v>
      </c>
      <c r="C24" s="41" t="n">
        <v>612340148</v>
      </c>
      <c r="D24" s="42" t="n">
        <v>100.3</v>
      </c>
      <c r="E24" s="40" t="s">
        <v>76</v>
      </c>
      <c r="F24" s="41" t="n">
        <v>610250699</v>
      </c>
      <c r="G24" s="42" t="n">
        <v>99.7</v>
      </c>
      <c r="H24" s="43" t="s">
        <v>76</v>
      </c>
      <c r="I24" s="41" t="n">
        <v>612096133</v>
      </c>
      <c r="J24" s="42" t="n">
        <v>112.250094313323</v>
      </c>
      <c r="K24" s="43" t="s">
        <v>76</v>
      </c>
      <c r="L24" s="41" t="n">
        <v>545296765</v>
      </c>
      <c r="M24" s="42" t="n">
        <v>104.73585803706</v>
      </c>
      <c r="N24" s="43" t="s">
        <v>76</v>
      </c>
      <c r="O24" s="41" t="n">
        <v>520639994</v>
      </c>
      <c r="P24" s="42" t="n">
        <v>79.7577840754149</v>
      </c>
      <c r="Q24" s="43" t="s">
        <v>76</v>
      </c>
      <c r="R24" s="41" t="n">
        <v>652776403</v>
      </c>
      <c r="S24" s="42" t="n">
        <v>97.4606297264917</v>
      </c>
      <c r="T24" s="43" t="s">
        <v>76</v>
      </c>
      <c r="U24" s="41" t="n">
        <v>669784717</v>
      </c>
      <c r="V24" s="42" t="n">
        <v>102.844989485303</v>
      </c>
      <c r="W24" s="43" t="s">
        <v>76</v>
      </c>
      <c r="X24" s="41" t="n">
        <v>651256537</v>
      </c>
      <c r="Y24" s="42" t="n">
        <v>102.150255329549</v>
      </c>
      <c r="Z24" s="43" t="s">
        <v>76</v>
      </c>
      <c r="AA24" s="41" t="n">
        <v>637547635</v>
      </c>
      <c r="AB24" s="45" t="n">
        <v>99.7302235433683</v>
      </c>
      <c r="AC24" s="43" t="s">
        <v>76</v>
      </c>
      <c r="AD24" s="44" t="n">
        <v>639272241</v>
      </c>
      <c r="AE24" s="45" t="n">
        <v>99.0958019921307</v>
      </c>
      <c r="AF24" s="43" t="s">
        <v>76</v>
      </c>
      <c r="AG24" s="44" t="n">
        <v>645105270</v>
      </c>
      <c r="AH24" s="45" t="n">
        <v>98.6391462506224</v>
      </c>
      <c r="AI24" s="43" t="s">
        <v>76</v>
      </c>
      <c r="AJ24" s="44" t="n">
        <v>654005326</v>
      </c>
      <c r="AK24" s="45" t="n">
        <v>103.974162344905</v>
      </c>
      <c r="AL24" s="43" t="s">
        <v>76</v>
      </c>
      <c r="AM24" s="44" t="n">
        <v>629007545</v>
      </c>
      <c r="AN24" s="45" t="n">
        <v>101.576178707491</v>
      </c>
      <c r="AO24" s="43" t="s">
        <v>76</v>
      </c>
      <c r="AP24" s="44" t="n">
        <v>619247104</v>
      </c>
      <c r="AQ24" s="45" t="n">
        <v>99.9623821676711</v>
      </c>
    </row>
    <row r="25" customFormat="false" ht="13.5" hidden="false" customHeight="false" outlineLevel="0" collapsed="false">
      <c r="A25" s="39" t="s">
        <v>68</v>
      </c>
      <c r="B25" s="46"/>
      <c r="C25" s="41" t="n">
        <v>711571744</v>
      </c>
      <c r="D25" s="42" t="n">
        <v>104.2</v>
      </c>
      <c r="E25" s="46"/>
      <c r="F25" s="41" t="n">
        <v>683053473</v>
      </c>
      <c r="G25" s="42" t="n">
        <v>103.1</v>
      </c>
      <c r="H25" s="43"/>
      <c r="I25" s="41" t="n">
        <v>662570734</v>
      </c>
      <c r="J25" s="42" t="n">
        <v>137.467453542221</v>
      </c>
      <c r="K25" s="43"/>
      <c r="L25" s="41" t="n">
        <v>481983711</v>
      </c>
      <c r="M25" s="42" t="n">
        <v>105.736787294393</v>
      </c>
      <c r="N25" s="43"/>
      <c r="O25" s="41" t="n">
        <v>455833512</v>
      </c>
      <c r="P25" s="42" t="n">
        <v>81.4152227529266</v>
      </c>
      <c r="Q25" s="43"/>
      <c r="R25" s="41" t="n">
        <v>559887324</v>
      </c>
      <c r="S25" s="42" t="n">
        <v>96.5394141935726</v>
      </c>
      <c r="T25" s="43"/>
      <c r="U25" s="41" t="n">
        <v>579957242</v>
      </c>
      <c r="V25" s="42" t="n">
        <v>102.187780012958</v>
      </c>
      <c r="W25" s="43"/>
      <c r="X25" s="41" t="n">
        <v>567540700</v>
      </c>
      <c r="Y25" s="42" t="n">
        <v>101.169225237388</v>
      </c>
      <c r="Z25" s="43"/>
      <c r="AA25" s="41" t="n">
        <v>560981562</v>
      </c>
      <c r="AB25" s="45" t="n">
        <v>89.8408144767668</v>
      </c>
      <c r="AC25" s="43"/>
      <c r="AD25" s="44" t="n">
        <v>624417271</v>
      </c>
      <c r="AE25" s="45" t="n">
        <v>108.251355468765</v>
      </c>
      <c r="AF25" s="43"/>
      <c r="AG25" s="44" t="n">
        <v>576821665</v>
      </c>
      <c r="AH25" s="45" t="n">
        <v>105.761999678355</v>
      </c>
      <c r="AI25" s="43"/>
      <c r="AJ25" s="44" t="n">
        <v>545395952</v>
      </c>
      <c r="AK25" s="45" t="n">
        <v>124.004487304155</v>
      </c>
      <c r="AL25" s="43"/>
      <c r="AM25" s="44" t="n">
        <v>439819529</v>
      </c>
      <c r="AN25" s="45" t="n">
        <v>109.114222091745</v>
      </c>
      <c r="AO25" s="43"/>
      <c r="AP25" s="44" t="n">
        <v>403081762</v>
      </c>
      <c r="AQ25" s="45" t="n">
        <v>103.1692060442</v>
      </c>
    </row>
    <row r="26" customFormat="false" ht="13.5" hidden="false" customHeight="false" outlineLevel="0" collapsed="false">
      <c r="A26" s="39" t="s">
        <v>69</v>
      </c>
      <c r="B26" s="47"/>
      <c r="C26" s="41" t="n">
        <v>1162</v>
      </c>
      <c r="D26" s="42" t="n">
        <v>103.8</v>
      </c>
      <c r="E26" s="47"/>
      <c r="F26" s="41" t="n">
        <v>1119</v>
      </c>
      <c r="G26" s="42" t="n">
        <v>103.4</v>
      </c>
      <c r="H26" s="43"/>
      <c r="I26" s="41" t="n">
        <v>1082</v>
      </c>
      <c r="J26" s="42" t="n">
        <v>122.398190045249</v>
      </c>
      <c r="K26" s="43"/>
      <c r="L26" s="41" t="n">
        <v>884</v>
      </c>
      <c r="M26" s="42" t="n">
        <v>100.913242009132</v>
      </c>
      <c r="N26" s="43"/>
      <c r="O26" s="41" t="n">
        <v>876</v>
      </c>
      <c r="P26" s="42" t="n">
        <v>102.133430159244</v>
      </c>
      <c r="Q26" s="43"/>
      <c r="R26" s="41" t="n">
        <v>857.701536738913</v>
      </c>
      <c r="S26" s="42" t="n">
        <v>99.0547818790989</v>
      </c>
      <c r="T26" s="43"/>
      <c r="U26" s="41" t="n">
        <v>865.886048576411</v>
      </c>
      <c r="V26" s="42" t="n">
        <v>99.3609708400627</v>
      </c>
      <c r="W26" s="43"/>
      <c r="X26" s="41" t="n">
        <v>871.454899499919</v>
      </c>
      <c r="Y26" s="42" t="n">
        <v>99.0396205188177</v>
      </c>
      <c r="Z26" s="43"/>
      <c r="AA26" s="41" t="n">
        <v>879.905329740577</v>
      </c>
      <c r="AB26" s="45" t="n">
        <v>90.0838394668783</v>
      </c>
      <c r="AC26" s="43"/>
      <c r="AD26" s="44" t="n">
        <v>976.762685680263</v>
      </c>
      <c r="AE26" s="45" t="n">
        <v>109.23909317305</v>
      </c>
      <c r="AF26" s="43"/>
      <c r="AG26" s="44" t="n">
        <v>894.151221241767</v>
      </c>
      <c r="AH26" s="45" t="n">
        <v>107.221122341869</v>
      </c>
      <c r="AI26" s="43"/>
      <c r="AJ26" s="44" t="n">
        <v>833.931973208426</v>
      </c>
      <c r="AK26" s="45" t="n">
        <v>119.264713951535</v>
      </c>
      <c r="AL26" s="43"/>
      <c r="AM26" s="44" t="n">
        <v>699.227747737112</v>
      </c>
      <c r="AN26" s="45" t="n">
        <v>107.421073996062</v>
      </c>
      <c r="AO26" s="43"/>
      <c r="AP26" s="44" t="n">
        <v>650.922320663772</v>
      </c>
      <c r="AQ26" s="45" t="n">
        <v>103.208030668127</v>
      </c>
    </row>
    <row r="28" customFormat="false" ht="13.5" hidden="false" customHeight="false" outlineLevel="0" collapsed="false">
      <c r="A28" s="56" t="s">
        <v>7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</row>
    <row r="29" customFormat="false" ht="13.5" hidden="false" customHeight="false" outlineLevel="0" collapsed="false">
      <c r="AB29" s="28"/>
    </row>
    <row r="30" customFormat="false" ht="13.5" hidden="false" customHeight="false" outlineLevel="0" collapsed="false">
      <c r="AB30" s="28"/>
    </row>
    <row r="31" customFormat="false" ht="13.5" hidden="false" customHeight="false" outlineLevel="0" collapsed="false">
      <c r="AB31" s="28"/>
    </row>
  </sheetData>
  <mergeCells count="99">
    <mergeCell ref="A4:A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H6:H8"/>
    <mergeCell ref="K6:K8"/>
    <mergeCell ref="N6:N8"/>
    <mergeCell ref="Q6:Q8"/>
    <mergeCell ref="T6:T8"/>
    <mergeCell ref="W6:W8"/>
    <mergeCell ref="Z6:Z8"/>
    <mergeCell ref="AC6:AC8"/>
    <mergeCell ref="AF6:AF8"/>
    <mergeCell ref="AI6:AI8"/>
    <mergeCell ref="AL6:AL8"/>
    <mergeCell ref="AO6:AO8"/>
    <mergeCell ref="H9:H11"/>
    <mergeCell ref="K9:K11"/>
    <mergeCell ref="N9:N11"/>
    <mergeCell ref="Q9:Q11"/>
    <mergeCell ref="T9:T11"/>
    <mergeCell ref="W9:W11"/>
    <mergeCell ref="Z9:Z11"/>
    <mergeCell ref="AC9:AC11"/>
    <mergeCell ref="AF9:AF11"/>
    <mergeCell ref="AI9:AI11"/>
    <mergeCell ref="AL9:AL11"/>
    <mergeCell ref="AO9:AO11"/>
    <mergeCell ref="H12:H14"/>
    <mergeCell ref="K12:K14"/>
    <mergeCell ref="N12:N14"/>
    <mergeCell ref="Q12:Q14"/>
    <mergeCell ref="T12:T14"/>
    <mergeCell ref="W12:W14"/>
    <mergeCell ref="Z12:Z14"/>
    <mergeCell ref="AC12:AC14"/>
    <mergeCell ref="AF12:AF14"/>
    <mergeCell ref="AI12:AI14"/>
    <mergeCell ref="AL12:AL14"/>
    <mergeCell ref="AO12:AO14"/>
    <mergeCell ref="H15:H17"/>
    <mergeCell ref="K15:K17"/>
    <mergeCell ref="N15:N17"/>
    <mergeCell ref="Q15:Q17"/>
    <mergeCell ref="T15:T17"/>
    <mergeCell ref="W15:W17"/>
    <mergeCell ref="Z15:Z17"/>
    <mergeCell ref="AC15:AC17"/>
    <mergeCell ref="AF15:AF17"/>
    <mergeCell ref="AI15:AI17"/>
    <mergeCell ref="AL15:AL17"/>
    <mergeCell ref="AO15:AO17"/>
    <mergeCell ref="H18:H20"/>
    <mergeCell ref="K18:K20"/>
    <mergeCell ref="N18:N20"/>
    <mergeCell ref="Q18:Q20"/>
    <mergeCell ref="T18:T20"/>
    <mergeCell ref="W18:W20"/>
    <mergeCell ref="Z18:Z20"/>
    <mergeCell ref="AC18:AC20"/>
    <mergeCell ref="AF18:AF20"/>
    <mergeCell ref="AI18:AI20"/>
    <mergeCell ref="AL18:AL20"/>
    <mergeCell ref="AO18:AO20"/>
    <mergeCell ref="H21:H23"/>
    <mergeCell ref="K21:K23"/>
    <mergeCell ref="N21:N23"/>
    <mergeCell ref="Q21:Q23"/>
    <mergeCell ref="T21:T23"/>
    <mergeCell ref="W21:W23"/>
    <mergeCell ref="Z21:Z23"/>
    <mergeCell ref="AC21:AC23"/>
    <mergeCell ref="AF21:AF23"/>
    <mergeCell ref="AI21:AI23"/>
    <mergeCell ref="AL21:AL23"/>
    <mergeCell ref="AO21:AO23"/>
    <mergeCell ref="H24:H26"/>
    <mergeCell ref="K24:K26"/>
    <mergeCell ref="N24:N26"/>
    <mergeCell ref="Q24:Q26"/>
    <mergeCell ref="T24:T26"/>
    <mergeCell ref="W24:W26"/>
    <mergeCell ref="Z24:Z26"/>
    <mergeCell ref="AC24:AC26"/>
    <mergeCell ref="AF24:AF26"/>
    <mergeCell ref="AI24:AI26"/>
    <mergeCell ref="AL24:AL26"/>
    <mergeCell ref="AO24:AO26"/>
    <mergeCell ref="A28:A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9" activeCellId="0" sqref="A49"/>
    </sheetView>
  </sheetViews>
  <sheetFormatPr defaultColWidth="8.96875" defaultRowHeight="13.5" zeroHeight="false" outlineLevelRow="0" outlineLevelCol="0"/>
  <cols>
    <col collapsed="false" customWidth="true" hidden="false" outlineLevel="0" max="1" min="1" style="57" width="24.86"/>
    <col collapsed="false" customWidth="true" hidden="false" outlineLevel="0" max="2" min="2" style="58" width="43.62"/>
    <col collapsed="false" customWidth="true" hidden="false" outlineLevel="0" max="3" min="3" style="57" width="47.37"/>
    <col collapsed="false" customWidth="false" hidden="false" outlineLevel="0" max="4" min="4" style="57" width="8.99"/>
  </cols>
  <sheetData>
    <row r="1" customFormat="false" ht="18.75" hidden="false" customHeight="false" outlineLevel="0" collapsed="false">
      <c r="A1" s="59" t="s">
        <v>78</v>
      </c>
      <c r="B1" s="59"/>
      <c r="C1" s="59"/>
    </row>
    <row r="2" customFormat="false" ht="13.5" hidden="false" customHeight="true" outlineLevel="0" collapsed="false">
      <c r="A2" s="60" t="s">
        <v>79</v>
      </c>
      <c r="B2" s="60"/>
      <c r="C2" s="60" t="s">
        <v>80</v>
      </c>
    </row>
    <row r="3" customFormat="false" ht="13.5" hidden="false" customHeight="true" outlineLevel="0" collapsed="false">
      <c r="A3" s="61" t="s">
        <v>81</v>
      </c>
      <c r="B3" s="62" t="s">
        <v>53</v>
      </c>
      <c r="C3" s="63" t="s">
        <v>82</v>
      </c>
    </row>
    <row r="4" customFormat="false" ht="13.5" hidden="false" customHeight="false" outlineLevel="0" collapsed="false">
      <c r="A4" s="61"/>
      <c r="B4" s="62" t="s">
        <v>83</v>
      </c>
      <c r="C4" s="64" t="s">
        <v>84</v>
      </c>
    </row>
    <row r="5" customFormat="false" ht="13.5" hidden="false" customHeight="false" outlineLevel="0" collapsed="false">
      <c r="A5" s="61"/>
      <c r="B5" s="62" t="s">
        <v>85</v>
      </c>
      <c r="C5" s="64" t="s">
        <v>86</v>
      </c>
    </row>
    <row r="6" customFormat="false" ht="13.5" hidden="false" customHeight="true" outlineLevel="0" collapsed="false">
      <c r="A6" s="61"/>
      <c r="B6" s="62" t="s">
        <v>87</v>
      </c>
      <c r="C6" s="65" t="s">
        <v>88</v>
      </c>
    </row>
    <row r="7" customFormat="false" ht="13.5" hidden="false" customHeight="false" outlineLevel="0" collapsed="false">
      <c r="A7" s="61"/>
      <c r="B7" s="62"/>
      <c r="C7" s="66" t="s">
        <v>89</v>
      </c>
    </row>
    <row r="8" customFormat="false" ht="13.5" hidden="false" customHeight="false" outlineLevel="0" collapsed="false">
      <c r="A8" s="61"/>
      <c r="B8" s="62"/>
      <c r="C8" s="66" t="s">
        <v>90</v>
      </c>
    </row>
    <row r="9" customFormat="false" ht="13.5" hidden="false" customHeight="false" outlineLevel="0" collapsed="false">
      <c r="A9" s="61"/>
      <c r="B9" s="62"/>
      <c r="C9" s="66" t="s">
        <v>91</v>
      </c>
    </row>
    <row r="10" customFormat="false" ht="13.5" hidden="false" customHeight="false" outlineLevel="0" collapsed="false">
      <c r="A10" s="61"/>
      <c r="B10" s="62"/>
      <c r="C10" s="66" t="s">
        <v>92</v>
      </c>
    </row>
    <row r="11" customFormat="false" ht="13.5" hidden="false" customHeight="false" outlineLevel="0" collapsed="false">
      <c r="A11" s="61"/>
      <c r="B11" s="62"/>
      <c r="C11" s="66" t="s">
        <v>93</v>
      </c>
    </row>
    <row r="12" customFormat="false" ht="13.5" hidden="false" customHeight="false" outlineLevel="0" collapsed="false">
      <c r="A12" s="61"/>
      <c r="B12" s="62"/>
      <c r="C12" s="67" t="s">
        <v>94</v>
      </c>
    </row>
    <row r="13" customFormat="false" ht="13.5" hidden="false" customHeight="true" outlineLevel="0" collapsed="false">
      <c r="A13" s="61"/>
      <c r="B13" s="62" t="s">
        <v>95</v>
      </c>
      <c r="C13" s="65" t="s">
        <v>96</v>
      </c>
    </row>
    <row r="14" customFormat="false" ht="13.5" hidden="false" customHeight="false" outlineLevel="0" collapsed="false">
      <c r="A14" s="61"/>
      <c r="B14" s="62"/>
      <c r="C14" s="66" t="s">
        <v>97</v>
      </c>
    </row>
    <row r="15" customFormat="false" ht="13.5" hidden="false" customHeight="false" outlineLevel="0" collapsed="false">
      <c r="A15" s="61"/>
      <c r="B15" s="62"/>
      <c r="C15" s="66" t="s">
        <v>98</v>
      </c>
    </row>
    <row r="16" customFormat="false" ht="13.5" hidden="false" customHeight="false" outlineLevel="0" collapsed="false">
      <c r="A16" s="61"/>
      <c r="B16" s="62"/>
      <c r="C16" s="66" t="s">
        <v>99</v>
      </c>
    </row>
    <row r="17" customFormat="false" ht="13.5" hidden="false" customHeight="false" outlineLevel="0" collapsed="false">
      <c r="A17" s="61"/>
      <c r="B17" s="62"/>
      <c r="C17" s="66" t="s">
        <v>100</v>
      </c>
    </row>
    <row r="18" customFormat="false" ht="13.5" hidden="false" customHeight="false" outlineLevel="0" collapsed="false">
      <c r="A18" s="61"/>
      <c r="B18" s="62"/>
      <c r="C18" s="66" t="s">
        <v>101</v>
      </c>
    </row>
    <row r="19" customFormat="false" ht="13.5" hidden="false" customHeight="false" outlineLevel="0" collapsed="false">
      <c r="A19" s="61"/>
      <c r="B19" s="62"/>
      <c r="C19" s="67" t="s">
        <v>102</v>
      </c>
    </row>
    <row r="20" customFormat="false" ht="13.5" hidden="false" customHeight="true" outlineLevel="0" collapsed="false">
      <c r="A20" s="61"/>
      <c r="B20" s="62" t="s">
        <v>103</v>
      </c>
      <c r="C20" s="65" t="s">
        <v>104</v>
      </c>
    </row>
    <row r="21" customFormat="false" ht="13.5" hidden="false" customHeight="false" outlineLevel="0" collapsed="false">
      <c r="A21" s="61"/>
      <c r="B21" s="62"/>
      <c r="C21" s="66" t="s">
        <v>105</v>
      </c>
    </row>
    <row r="22" customFormat="false" ht="13.5" hidden="false" customHeight="false" outlineLevel="0" collapsed="false">
      <c r="A22" s="61"/>
      <c r="B22" s="62"/>
      <c r="C22" s="67" t="s">
        <v>106</v>
      </c>
    </row>
    <row r="23" customFormat="false" ht="13.5" hidden="false" customHeight="false" outlineLevel="0" collapsed="false">
      <c r="A23" s="61"/>
      <c r="B23" s="62" t="s">
        <v>107</v>
      </c>
      <c r="C23" s="64" t="s">
        <v>108</v>
      </c>
    </row>
    <row r="24" customFormat="false" ht="13.5" hidden="false" customHeight="true" outlineLevel="0" collapsed="false">
      <c r="A24" s="61" t="s">
        <v>109</v>
      </c>
      <c r="B24" s="62" t="s">
        <v>110</v>
      </c>
      <c r="C24" s="63" t="s">
        <v>111</v>
      </c>
    </row>
    <row r="25" customFormat="false" ht="13.5" hidden="false" customHeight="false" outlineLevel="0" collapsed="false">
      <c r="A25" s="61"/>
      <c r="B25" s="62" t="s">
        <v>112</v>
      </c>
      <c r="C25" s="64" t="s">
        <v>113</v>
      </c>
    </row>
    <row r="26" customFormat="false" ht="13.5" hidden="false" customHeight="false" outlineLevel="0" collapsed="false">
      <c r="A26" s="61"/>
      <c r="B26" s="62" t="s">
        <v>114</v>
      </c>
      <c r="C26" s="64" t="s">
        <v>115</v>
      </c>
    </row>
    <row r="27" customFormat="false" ht="13.5" hidden="false" customHeight="false" outlineLevel="0" collapsed="false">
      <c r="A27" s="61"/>
      <c r="B27" s="62" t="s">
        <v>116</v>
      </c>
      <c r="C27" s="64" t="s">
        <v>117</v>
      </c>
    </row>
    <row r="28" customFormat="false" ht="13.5" hidden="false" customHeight="false" outlineLevel="0" collapsed="false">
      <c r="A28" s="61"/>
      <c r="B28" s="62" t="s">
        <v>118</v>
      </c>
      <c r="C28" s="64" t="s">
        <v>119</v>
      </c>
    </row>
    <row r="29" customFormat="false" ht="13.5" hidden="false" customHeight="false" outlineLevel="0" collapsed="false">
      <c r="A29" s="61"/>
      <c r="B29" s="62" t="s">
        <v>120</v>
      </c>
      <c r="C29" s="64" t="s">
        <v>121</v>
      </c>
    </row>
    <row r="30" customFormat="false" ht="13.5" hidden="false" customHeight="true" outlineLevel="0" collapsed="false">
      <c r="A30" s="61"/>
      <c r="B30" s="62" t="s">
        <v>122</v>
      </c>
      <c r="C30" s="65" t="s">
        <v>123</v>
      </c>
    </row>
    <row r="31" customFormat="false" ht="13.5" hidden="false" customHeight="false" outlineLevel="0" collapsed="false">
      <c r="A31" s="61"/>
      <c r="B31" s="62"/>
      <c r="C31" s="66" t="s">
        <v>124</v>
      </c>
    </row>
    <row r="32" customFormat="false" ht="13.5" hidden="false" customHeight="false" outlineLevel="0" collapsed="false">
      <c r="A32" s="61"/>
      <c r="B32" s="62"/>
      <c r="C32" s="66" t="s">
        <v>125</v>
      </c>
    </row>
    <row r="33" customFormat="false" ht="13.5" hidden="false" customHeight="false" outlineLevel="0" collapsed="false">
      <c r="A33" s="61"/>
      <c r="B33" s="62"/>
      <c r="C33" s="66" t="s">
        <v>126</v>
      </c>
    </row>
    <row r="34" customFormat="false" ht="13.5" hidden="false" customHeight="false" outlineLevel="0" collapsed="false">
      <c r="A34" s="61"/>
      <c r="B34" s="62"/>
      <c r="C34" s="67" t="s">
        <v>127</v>
      </c>
    </row>
    <row r="35" customFormat="false" ht="13.5" hidden="false" customHeight="false" outlineLevel="0" collapsed="false">
      <c r="A35" s="61"/>
      <c r="B35" s="62" t="s">
        <v>128</v>
      </c>
      <c r="C35" s="64" t="s">
        <v>129</v>
      </c>
    </row>
    <row r="36" customFormat="false" ht="13.5" hidden="false" customHeight="true" outlineLevel="0" collapsed="false">
      <c r="A36" s="61" t="s">
        <v>130</v>
      </c>
      <c r="B36" s="62" t="s">
        <v>131</v>
      </c>
      <c r="C36" s="63" t="s">
        <v>132</v>
      </c>
    </row>
    <row r="37" customFormat="false" ht="13.5" hidden="false" customHeight="false" outlineLevel="0" collapsed="false">
      <c r="A37" s="61"/>
      <c r="B37" s="62" t="s">
        <v>133</v>
      </c>
      <c r="C37" s="64" t="s">
        <v>134</v>
      </c>
    </row>
    <row r="38" customFormat="false" ht="13.5" hidden="false" customHeight="false" outlineLevel="0" collapsed="false">
      <c r="A38" s="61"/>
      <c r="B38" s="62" t="s">
        <v>135</v>
      </c>
      <c r="C38" s="64" t="s">
        <v>136</v>
      </c>
    </row>
    <row r="39" customFormat="false" ht="13.5" hidden="false" customHeight="false" outlineLevel="0" collapsed="false">
      <c r="A39" s="61"/>
      <c r="B39" s="62" t="s">
        <v>137</v>
      </c>
      <c r="C39" s="64" t="s">
        <v>138</v>
      </c>
    </row>
    <row r="40" customFormat="false" ht="13.5" hidden="false" customHeight="false" outlineLevel="0" collapsed="false">
      <c r="A40" s="61"/>
      <c r="B40" s="62" t="s">
        <v>139</v>
      </c>
      <c r="C40" s="64" t="s">
        <v>140</v>
      </c>
    </row>
    <row r="41" customFormat="false" ht="13.5" hidden="false" customHeight="false" outlineLevel="0" collapsed="false">
      <c r="A41" s="61"/>
      <c r="B41" s="62" t="s">
        <v>141</v>
      </c>
      <c r="C41" s="64" t="s">
        <v>142</v>
      </c>
    </row>
    <row r="42" customFormat="false" ht="13.5" hidden="false" customHeight="false" outlineLevel="0" collapsed="false">
      <c r="A42" s="61"/>
      <c r="B42" s="62" t="s">
        <v>143</v>
      </c>
      <c r="C42" s="64" t="s">
        <v>144</v>
      </c>
    </row>
    <row r="43" customFormat="false" ht="13.5" hidden="false" customHeight="true" outlineLevel="0" collapsed="false">
      <c r="A43" s="63" t="s">
        <v>145</v>
      </c>
      <c r="B43" s="62" t="s">
        <v>146</v>
      </c>
      <c r="C43" s="63" t="s">
        <v>147</v>
      </c>
    </row>
    <row r="44" customFormat="false" ht="13.5" hidden="false" customHeight="false" outlineLevel="0" collapsed="false">
      <c r="A44" s="63"/>
      <c r="B44" s="62" t="s">
        <v>148</v>
      </c>
      <c r="C44" s="64" t="s">
        <v>149</v>
      </c>
    </row>
    <row r="45" customFormat="false" ht="13.5" hidden="false" customHeight="false" outlineLevel="0" collapsed="false">
      <c r="A45" s="63"/>
      <c r="B45" s="62" t="s">
        <v>150</v>
      </c>
      <c r="C45" s="64" t="s">
        <v>151</v>
      </c>
    </row>
    <row r="46" customFormat="false" ht="13.5" hidden="false" customHeight="false" outlineLevel="0" collapsed="false">
      <c r="A46" s="63"/>
      <c r="B46" s="62" t="s">
        <v>152</v>
      </c>
      <c r="C46" s="64" t="s">
        <v>153</v>
      </c>
    </row>
    <row r="47" customFormat="false" ht="13.5" hidden="false" customHeight="false" outlineLevel="0" collapsed="false">
      <c r="A47" s="63"/>
      <c r="B47" s="62" t="s">
        <v>154</v>
      </c>
      <c r="C47" s="64" t="s">
        <v>155</v>
      </c>
    </row>
    <row r="49" customFormat="false" ht="13.5" hidden="false" customHeight="false" outlineLevel="0" collapsed="false">
      <c r="C49" s="7" t="s">
        <v>1</v>
      </c>
    </row>
  </sheetData>
  <mergeCells count="10">
    <mergeCell ref="A1:C1"/>
    <mergeCell ref="A2:B2"/>
    <mergeCell ref="A3:A23"/>
    <mergeCell ref="B6:B12"/>
    <mergeCell ref="B13:B19"/>
    <mergeCell ref="B20:B22"/>
    <mergeCell ref="A24:A35"/>
    <mergeCell ref="B30:B34"/>
    <mergeCell ref="A36:A42"/>
    <mergeCell ref="A43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2T16:05:08Z</dcterms:modified>
  <cp:revision>0</cp:revision>
  <dc:subject/>
  <dc:title/>
</cp:coreProperties>
</file>